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Overview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1"/>
            <color rgb="FF000000"/>
            <rFont val="Calibri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dapt the Administration Units to your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9</xdr:rowOff>
              </xdr:from>
              <xdr:to>
                <xdr:col>11</xdr:col>
                <xdr:colOff>45</xdr:colOff>
                <xdr:row>3</xdr:row>
                <xdr:rowOff>69</xdr:rowOff>
              </xdr:to>
            </anchor>
          </commentPr>
        </mc:Choice>
        <mc:Fallback/>
      </mc:AlternateContent>
    </comment>
    <comment ref="AI3" authorId="0">
      <text>
        <r>
          <rPr>
            <sz val="11"/>
            <color rgb="FF000000"/>
            <rFont val="Calibri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Adapt the age group to your/donor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</xdr:row>
                <xdr:rowOff>27</xdr:rowOff>
              </xdr:from>
              <xdr:to>
                <xdr:col>46</xdr:col>
                <xdr:colOff>32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By using this document you comply with our terms and conditions described here: https://www.civilsocietynow.org/terms-and-conditions</t>
  </si>
  <si>
    <t xml:space="preserve">Internal Process Information</t>
  </si>
  <si>
    <t xml:space="preserve">Project Information</t>
  </si>
  <si>
    <t xml:space="preserve">Distribution Time &amp; Location Information</t>
  </si>
  <si>
    <t xml:space="preserve">Distributed Items Information</t>
  </si>
  <si>
    <t xml:space="preserve">Project Participants Reached</t>
  </si>
  <si>
    <t xml:space="preserve">Displacement Status</t>
  </si>
  <si>
    <t xml:space="preserve">Vulnerability Categories</t>
  </si>
  <si>
    <t xml:space="preserve">Age &amp; Gender Groups</t>
  </si>
  <si>
    <t xml:space="preserve">Hard copy Archived (Status)</t>
  </si>
  <si>
    <t xml:space="preserve">Internal No. </t>
  </si>
  <si>
    <t xml:space="preserve">Internal Distribution No. </t>
  </si>
  <si>
    <t xml:space="preserve">Distributed by (Office/Team/Person)
</t>
  </si>
  <si>
    <t xml:space="preserve">Project</t>
  </si>
  <si>
    <t xml:space="preserve"> Donor</t>
  </si>
  <si>
    <t xml:space="preserve">Internal [ORG] Project No. </t>
  </si>
  <si>
    <t xml:space="preserve">Distribution Start Date</t>
  </si>
  <si>
    <t xml:space="preserve">Distribution End Date</t>
  </si>
  <si>
    <t xml:space="preserve">Governorate</t>
  </si>
  <si>
    <t xml:space="preserve">District</t>
  </si>
  <si>
    <t xml:space="preserve">Sub-District</t>
  </si>
  <si>
    <t xml:space="preserve">Town/Village</t>
  </si>
  <si>
    <t xml:space="preserve">Exact Location (School/Camp/Neighbourhood)</t>
  </si>
  <si>
    <t xml:space="preserve">Latitude </t>
  </si>
  <si>
    <t xml:space="preserve">Longitude</t>
  </si>
  <si>
    <t xml:space="preserve">Activity</t>
  </si>
  <si>
    <t xml:space="preserve">Round</t>
  </si>
  <si>
    <t xml:space="preserve">Distributed Item</t>
  </si>
  <si>
    <t xml:space="preserve">Unit</t>
  </si>
  <si>
    <t xml:space="preserve">No of Units per Project Participant</t>
  </si>
  <si>
    <t xml:space="preserve">Distributed per Individual or Household</t>
  </si>
  <si>
    <t xml:space="preserve">Amount per Project Participant
(Currency) - if Cash</t>
  </si>
  <si>
    <t xml:space="preserve">Total Amount (Currency) - if Cash</t>
  </si>
  <si>
    <t xml:space="preserve">Total No. of Households Served</t>
  </si>
  <si>
    <t xml:space="preserve">Total No. of Individuals Served</t>
  </si>
  <si>
    <t xml:space="preserve">IDPs </t>
  </si>
  <si>
    <t xml:space="preserve">Residents </t>
  </si>
  <si>
    <t xml:space="preserve">Returnees</t>
  </si>
  <si>
    <t xml:space="preserve">Refugees</t>
  </si>
  <si>
    <t xml:space="preserve">MALE
Head of HH</t>
  </si>
  <si>
    <t xml:space="preserve">FEMALE
Head of HH</t>
  </si>
  <si>
    <t xml:space="preserve">Person with Disability
Male</t>
  </si>
  <si>
    <t xml:space="preserve">Person with Disability
Female</t>
  </si>
  <si>
    <t xml:space="preserve">  Children
0-59
months
Male</t>
  </si>
  <si>
    <t xml:space="preserve">  Children
0-59
months
Female</t>
  </si>
  <si>
    <t xml:space="preserve">  Children
5-17
years
Male</t>
  </si>
  <si>
    <t xml:space="preserve">  Children
5-17
years
Female</t>
  </si>
  <si>
    <t xml:space="preserve">Adults
18-49
years
Male</t>
  </si>
  <si>
    <t xml:space="preserve">Adults
18-49
years
Female</t>
  </si>
  <si>
    <t xml:space="preserve">Adults
50 and more
years
Male</t>
  </si>
  <si>
    <t xml:space="preserve">Adults
50 and more
years
Female</t>
  </si>
  <si>
    <t xml:space="preserve">Total
Male</t>
  </si>
  <si>
    <t xml:space="preserve">Total
Female</t>
  </si>
  <si>
    <t xml:space="preserve">Household
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$-409]* #,##0.00_ ;_-[$$-409]* \-#,##0.00\ ;_-[$$-409]* \-??_ ;_-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4.5" zeroHeight="false" outlineLevelRow="0" outlineLevelCol="0"/>
  <cols>
    <col collapsed="false" customWidth="true" hidden="false" outlineLevel="0" max="7" min="1" style="0" width="15.72"/>
    <col collapsed="false" customWidth="true" hidden="false" outlineLevel="0" max="8" min="8" style="1" width="13.72"/>
    <col collapsed="false" customWidth="true" hidden="false" outlineLevel="0" max="9" min="9" style="1" width="12.72"/>
    <col collapsed="false" customWidth="true" hidden="false" outlineLevel="0" max="10" min="10" style="0" width="15.72"/>
    <col collapsed="false" customWidth="true" hidden="false" outlineLevel="0" max="11" min="11" style="0" width="16.26"/>
    <col collapsed="false" customWidth="true" hidden="false" outlineLevel="0" max="14" min="12" style="0" width="15.72"/>
    <col collapsed="false" customWidth="true" hidden="false" outlineLevel="0" max="15" min="15" style="0" width="9.72"/>
    <col collapsed="false" customWidth="true" hidden="false" outlineLevel="0" max="16" min="16" style="0" width="11.17"/>
    <col collapsed="false" customWidth="true" hidden="false" outlineLevel="0" max="17" min="17" style="0" width="20.72"/>
    <col collapsed="false" customWidth="true" hidden="false" outlineLevel="0" max="18" min="18" style="0" width="9.26"/>
    <col collapsed="false" customWidth="true" hidden="false" outlineLevel="0" max="22" min="19" style="0" width="15.72"/>
    <col collapsed="false" customWidth="true" hidden="false" outlineLevel="0" max="23" min="23" style="2" width="8.81"/>
    <col collapsed="false" customWidth="true" hidden="false" outlineLevel="0" max="24" min="24" style="2" width="13.72"/>
    <col collapsed="false" customWidth="true" hidden="false" outlineLevel="0" max="26" min="25" style="0" width="13.72"/>
    <col collapsed="false" customWidth="true" hidden="false" outlineLevel="0" max="42" min="27" style="0" width="10.7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2" customFormat="true" ht="14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8" t="s">
        <v>5</v>
      </c>
      <c r="Z3" s="8"/>
      <c r="AA3" s="9" t="s">
        <v>6</v>
      </c>
      <c r="AB3" s="9"/>
      <c r="AC3" s="9"/>
      <c r="AD3" s="9"/>
      <c r="AE3" s="10" t="s">
        <v>7</v>
      </c>
      <c r="AF3" s="10"/>
      <c r="AG3" s="10"/>
      <c r="AH3" s="10"/>
      <c r="AI3" s="9" t="s">
        <v>8</v>
      </c>
      <c r="AJ3" s="9"/>
      <c r="AK3" s="9"/>
      <c r="AL3" s="9"/>
      <c r="AM3" s="9"/>
      <c r="AN3" s="9"/>
      <c r="AO3" s="9"/>
      <c r="AP3" s="9"/>
      <c r="AQ3" s="9"/>
      <c r="AR3" s="9"/>
      <c r="AS3" s="11"/>
    </row>
    <row r="4" s="19" customFormat="true" ht="56.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4" t="s">
        <v>13</v>
      </c>
      <c r="F4" s="14" t="s">
        <v>14</v>
      </c>
      <c r="G4" s="14" t="s">
        <v>15</v>
      </c>
      <c r="H4" s="16" t="s">
        <v>16</v>
      </c>
      <c r="I4" s="16" t="s">
        <v>17</v>
      </c>
      <c r="J4" s="14" t="s">
        <v>18</v>
      </c>
      <c r="K4" s="14" t="s">
        <v>19</v>
      </c>
      <c r="L4" s="14" t="s">
        <v>20</v>
      </c>
      <c r="M4" s="15" t="s">
        <v>21</v>
      </c>
      <c r="N4" s="15" t="s">
        <v>22</v>
      </c>
      <c r="O4" s="15" t="s">
        <v>23</v>
      </c>
      <c r="P4" s="15" t="s">
        <v>24</v>
      </c>
      <c r="Q4" s="15" t="s">
        <v>25</v>
      </c>
      <c r="R4" s="15" t="s">
        <v>26</v>
      </c>
      <c r="S4" s="15" t="s">
        <v>27</v>
      </c>
      <c r="T4" s="15" t="s">
        <v>28</v>
      </c>
      <c r="U4" s="15" t="s">
        <v>29</v>
      </c>
      <c r="V4" s="15" t="s">
        <v>30</v>
      </c>
      <c r="W4" s="17" t="s">
        <v>31</v>
      </c>
      <c r="X4" s="17" t="s">
        <v>32</v>
      </c>
      <c r="Y4" s="15" t="s">
        <v>33</v>
      </c>
      <c r="Z4" s="15" t="s">
        <v>34</v>
      </c>
      <c r="AA4" s="15" t="s">
        <v>35</v>
      </c>
      <c r="AB4" s="15" t="s">
        <v>36</v>
      </c>
      <c r="AC4" s="15" t="s">
        <v>37</v>
      </c>
      <c r="AD4" s="15" t="s">
        <v>38</v>
      </c>
      <c r="AE4" s="15" t="s">
        <v>39</v>
      </c>
      <c r="AF4" s="15" t="s">
        <v>40</v>
      </c>
      <c r="AG4" s="15" t="s">
        <v>41</v>
      </c>
      <c r="AH4" s="15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8" t="s">
        <v>48</v>
      </c>
      <c r="AO4" s="18" t="s">
        <v>49</v>
      </c>
      <c r="AP4" s="18" t="s">
        <v>50</v>
      </c>
      <c r="AQ4" s="15" t="s">
        <v>51</v>
      </c>
      <c r="AR4" s="15" t="s">
        <v>52</v>
      </c>
      <c r="AS4" s="15" t="s">
        <v>53</v>
      </c>
    </row>
    <row r="5" customFormat="false" ht="14.5" hidden="false" customHeight="false" outlineLevel="0" collapsed="false">
      <c r="AQ5" s="0" t="n">
        <f aca="false">Overview!$AI5+Overview!$AK5+Overview!$AM5+Overview!$AO5</f>
        <v>0</v>
      </c>
      <c r="AR5" s="0" t="n">
        <f aca="false">Overview!$AJ5+Overview!$AL5+Overview!$AN5+Overview!$AP5</f>
        <v>0</v>
      </c>
    </row>
    <row r="6" customFormat="false" ht="14.5" hidden="false" customHeight="false" outlineLevel="0" collapsed="false">
      <c r="AQ6" s="0" t="n">
        <f aca="false">Overview!$AI6+Overview!$AK6+Overview!$AM6+Overview!$AO6</f>
        <v>0</v>
      </c>
      <c r="AR6" s="0" t="n">
        <f aca="false">Overview!$AJ6+Overview!$AL6+Overview!$AN6+Overview!$AP6</f>
        <v>0</v>
      </c>
    </row>
    <row r="7" customFormat="false" ht="14.5" hidden="false" customHeight="false" outlineLevel="0" collapsed="false">
      <c r="AQ7" s="0" t="n">
        <f aca="false">Overview!$AI7+Overview!$AK7+Overview!$AM7+Overview!$AO7</f>
        <v>0</v>
      </c>
      <c r="AR7" s="0" t="n">
        <f aca="false">Overview!$AJ7+Overview!$AL7+Overview!$AN7+Overview!$AP7</f>
        <v>0</v>
      </c>
    </row>
    <row r="8" customFormat="false" ht="14.5" hidden="false" customHeight="false" outlineLevel="0" collapsed="false">
      <c r="AQ8" s="0" t="n">
        <f aca="false">Overview!$AI8+Overview!$AK8+Overview!$AM8+Overview!$AO8</f>
        <v>0</v>
      </c>
      <c r="AR8" s="0" t="n">
        <f aca="false">Overview!$AJ8+Overview!$AL8+Overview!$AN8+Overview!$AP8</f>
        <v>0</v>
      </c>
    </row>
    <row r="9" customFormat="false" ht="14.5" hidden="false" customHeight="false" outlineLevel="0" collapsed="false">
      <c r="AQ9" s="0" t="n">
        <f aca="false">Overview!$AI9+Overview!$AK9+Overview!$AM9+Overview!$AO9</f>
        <v>0</v>
      </c>
      <c r="AR9" s="0" t="n">
        <f aca="false">Overview!$AJ9+Overview!$AL9+Overview!$AN9+Overview!$AP9</f>
        <v>0</v>
      </c>
    </row>
    <row r="10" customFormat="false" ht="14.5" hidden="false" customHeight="false" outlineLevel="0" collapsed="false">
      <c r="AQ10" s="0" t="n">
        <f aca="false">Overview!$AI10+Overview!$AK10+Overview!$AM10+Overview!$AO10</f>
        <v>0</v>
      </c>
      <c r="AR10" s="0" t="n">
        <f aca="false">Overview!$AJ10+Overview!$AL10+Overview!$AN10+Overview!$AP10</f>
        <v>0</v>
      </c>
    </row>
    <row r="11" customFormat="false" ht="14.5" hidden="false" customHeight="false" outlineLevel="0" collapsed="false">
      <c r="AQ11" s="0" t="n">
        <f aca="false">Overview!$AI11+Overview!$AK11+Overview!$AM11+Overview!$AO11</f>
        <v>0</v>
      </c>
      <c r="AR11" s="0" t="n">
        <f aca="false">Overview!$AJ11+Overview!$AL11+Overview!$AN11+Overview!$AP11</f>
        <v>0</v>
      </c>
    </row>
    <row r="12" customFormat="false" ht="14.5" hidden="false" customHeight="false" outlineLevel="0" collapsed="false">
      <c r="AQ12" s="0" t="n">
        <f aca="false">Overview!$AI12+Overview!$AK12+Overview!$AM12+Overview!$AO12</f>
        <v>0</v>
      </c>
      <c r="AR12" s="0" t="n">
        <f aca="false">Overview!$AJ12+Overview!$AL12+Overview!$AN12+Overview!$AP12</f>
        <v>0</v>
      </c>
    </row>
    <row r="13" customFormat="false" ht="14.5" hidden="false" customHeight="false" outlineLevel="0" collapsed="false">
      <c r="AQ13" s="0" t="n">
        <f aca="false">Overview!$AI13+Overview!$AK13+Overview!$AM13+Overview!$AO13</f>
        <v>0</v>
      </c>
      <c r="AR13" s="0" t="n">
        <f aca="false">Overview!$AJ13+Overview!$AL13+Overview!$AN13+Overview!$AP13</f>
        <v>0</v>
      </c>
    </row>
    <row r="14" customFormat="false" ht="14.5" hidden="false" customHeight="false" outlineLevel="0" collapsed="false">
      <c r="AQ14" s="0" t="n">
        <f aca="false">Overview!$AI14+Overview!$AK14+Overview!$AM14+Overview!$AO14</f>
        <v>0</v>
      </c>
      <c r="AR14" s="0" t="n">
        <f aca="false">Overview!$AJ14+Overview!$AL14+Overview!$AN14+Overview!$AP14</f>
        <v>0</v>
      </c>
    </row>
    <row r="15" customFormat="false" ht="14.5" hidden="false" customHeight="false" outlineLevel="0" collapsed="false">
      <c r="AQ15" s="0" t="n">
        <f aca="false">Overview!$AI15+Overview!$AK15+Overview!$AM15+Overview!$AO15</f>
        <v>0</v>
      </c>
      <c r="AR15" s="0" t="n">
        <f aca="false">Overview!$AJ15+Overview!$AL15+Overview!$AN15+Overview!$AP15</f>
        <v>0</v>
      </c>
    </row>
    <row r="16" customFormat="false" ht="14.5" hidden="false" customHeight="false" outlineLevel="0" collapsed="false">
      <c r="AQ16" s="0" t="n">
        <f aca="false">Overview!$AI16+Overview!$AK16+Overview!$AM16+Overview!$AO16</f>
        <v>0</v>
      </c>
      <c r="AR16" s="0" t="n">
        <f aca="false">Overview!$AJ16+Overview!$AL16+Overview!$AN16+Overview!$AP16</f>
        <v>0</v>
      </c>
    </row>
    <row r="17" customFormat="false" ht="14.5" hidden="false" customHeight="false" outlineLevel="0" collapsed="false">
      <c r="AQ17" s="0" t="n">
        <f aca="false">Overview!$AI17+Overview!$AK17+Overview!$AM17+Overview!$AO17</f>
        <v>0</v>
      </c>
      <c r="AR17" s="0" t="n">
        <f aca="false">Overview!$AJ17+Overview!$AL17+Overview!$AN17+Overview!$AP17</f>
        <v>0</v>
      </c>
    </row>
    <row r="18" customFormat="false" ht="14.5" hidden="false" customHeight="false" outlineLevel="0" collapsed="false">
      <c r="AQ18" s="0" t="n">
        <f aca="false">Overview!$AI18+Overview!$AK18+Overview!$AM18+Overview!$AO18</f>
        <v>0</v>
      </c>
      <c r="AR18" s="0" t="n">
        <f aca="false">Overview!$AJ18+Overview!$AL18+Overview!$AN18+Overview!$AP18</f>
        <v>0</v>
      </c>
    </row>
    <row r="19" customFormat="false" ht="14.5" hidden="false" customHeight="false" outlineLevel="0" collapsed="false">
      <c r="AQ19" s="0" t="n">
        <f aca="false">Overview!$AI19+Overview!$AK19+Overview!$AM19+Overview!$AO19</f>
        <v>0</v>
      </c>
      <c r="AR19" s="0" t="n">
        <f aca="false">Overview!$AJ19+Overview!$AL19+Overview!$AN19+Overview!$AP19</f>
        <v>0</v>
      </c>
    </row>
    <row r="20" customFormat="false" ht="14.5" hidden="false" customHeight="false" outlineLevel="0" collapsed="false">
      <c r="AQ20" s="0" t="n">
        <f aca="false">Overview!$AI20+Overview!$AK20+Overview!$AM20+Overview!$AO20</f>
        <v>0</v>
      </c>
      <c r="AR20" s="0" t="n">
        <f aca="false">Overview!$AJ20+Overview!$AL20+Overview!$AN20+Overview!$AP20</f>
        <v>0</v>
      </c>
    </row>
    <row r="21" customFormat="false" ht="14.5" hidden="false" customHeight="false" outlineLevel="0" collapsed="false">
      <c r="AQ21" s="0" t="n">
        <f aca="false">Overview!$AI21+Overview!$AK21+Overview!$AM21+Overview!$AO21</f>
        <v>0</v>
      </c>
      <c r="AR21" s="0" t="n">
        <f aca="false">Overview!$AJ21+Overview!$AL21+Overview!$AN21+Overview!$AP21</f>
        <v>0</v>
      </c>
    </row>
    <row r="22" customFormat="false" ht="14.5" hidden="false" customHeight="false" outlineLevel="0" collapsed="false">
      <c r="AQ22" s="0" t="n">
        <f aca="false">Overview!$AI22+Overview!$AK22+Overview!$AM22+Overview!$AO22</f>
        <v>0</v>
      </c>
      <c r="AR22" s="0" t="n">
        <f aca="false">Overview!$AJ22+Overview!$AL22+Overview!$AN22+Overview!$AP22</f>
        <v>0</v>
      </c>
    </row>
    <row r="23" customFormat="false" ht="14.5" hidden="false" customHeight="false" outlineLevel="0" collapsed="false">
      <c r="AQ23" s="0" t="n">
        <f aca="false">Overview!$AI23+Overview!$AK23+Overview!$AM23+Overview!$AO23</f>
        <v>0</v>
      </c>
      <c r="AR23" s="0" t="n">
        <f aca="false">Overview!$AJ23+Overview!$AL23+Overview!$AN23+Overview!$AP23</f>
        <v>0</v>
      </c>
    </row>
    <row r="24" customFormat="false" ht="14.5" hidden="false" customHeight="false" outlineLevel="0" collapsed="false">
      <c r="AQ24" s="0" t="n">
        <f aca="false">Overview!$AI24+Overview!$AK24+Overview!$AM24+Overview!$AO24</f>
        <v>0</v>
      </c>
      <c r="AR24" s="0" t="n">
        <f aca="false">Overview!$AJ24+Overview!$AL24+Overview!$AN24+Overview!$AP24</f>
        <v>0</v>
      </c>
    </row>
    <row r="25" customFormat="false" ht="14.5" hidden="false" customHeight="false" outlineLevel="0" collapsed="false">
      <c r="AQ25" s="0" t="n">
        <f aca="false">Overview!$AI25+Overview!$AK25+Overview!$AM25+Overview!$AO25</f>
        <v>0</v>
      </c>
      <c r="AR25" s="0" t="n">
        <f aca="false">Overview!$AJ25+Overview!$AL25+Overview!$AN25+Overview!$AP25</f>
        <v>0</v>
      </c>
    </row>
    <row r="26" customFormat="false" ht="14.5" hidden="false" customHeight="false" outlineLevel="0" collapsed="false">
      <c r="AQ26" s="0" t="n">
        <f aca="false">Overview!$AI26+Overview!$AK26+Overview!$AM26+Overview!$AO26</f>
        <v>0</v>
      </c>
      <c r="AR26" s="0" t="n">
        <f aca="false">Overview!$AJ26+Overview!$AL26+Overview!$AN26+Overview!$AP26</f>
        <v>0</v>
      </c>
    </row>
    <row r="27" customFormat="false" ht="14.5" hidden="false" customHeight="false" outlineLevel="0" collapsed="false">
      <c r="AQ27" s="0" t="n">
        <f aca="false">Overview!$AI27+Overview!$AK27+Overview!$AM27+Overview!$AO27</f>
        <v>0</v>
      </c>
      <c r="AR27" s="0" t="n">
        <f aca="false">Overview!$AJ27+Overview!$AL27+Overview!$AN27+Overview!$AP27</f>
        <v>0</v>
      </c>
    </row>
    <row r="28" customFormat="false" ht="14.5" hidden="false" customHeight="false" outlineLevel="0" collapsed="false">
      <c r="AQ28" s="0" t="n">
        <f aca="false">Overview!$AI28+Overview!$AK28+Overview!$AM28+Overview!$AO28</f>
        <v>0</v>
      </c>
      <c r="AR28" s="0" t="n">
        <f aca="false">Overview!$AJ28+Overview!$AL28+Overview!$AN28+Overview!$AP28</f>
        <v>0</v>
      </c>
    </row>
    <row r="29" customFormat="false" ht="14.5" hidden="false" customHeight="false" outlineLevel="0" collapsed="false">
      <c r="AQ29" s="0" t="n">
        <f aca="false">Overview!$AI29+Overview!$AK29+Overview!$AM29+Overview!$AO29</f>
        <v>0</v>
      </c>
      <c r="AR29" s="0" t="n">
        <f aca="false">Overview!$AJ29+Overview!$AL29+Overview!$AN29+Overview!$AP29</f>
        <v>0</v>
      </c>
    </row>
    <row r="30" customFormat="false" ht="14.5" hidden="false" customHeight="false" outlineLevel="0" collapsed="false">
      <c r="AQ30" s="0" t="n">
        <f aca="false">Overview!$AI30+Overview!$AK30+Overview!$AM30+Overview!$AO30</f>
        <v>0</v>
      </c>
      <c r="AR30" s="0" t="n">
        <f aca="false">Overview!$AJ30+Overview!$AL30+Overview!$AN30+Overview!$AP30</f>
        <v>0</v>
      </c>
    </row>
    <row r="31" customFormat="false" ht="14.5" hidden="false" customHeight="false" outlineLevel="0" collapsed="false">
      <c r="AQ31" s="0" t="n">
        <f aca="false">Overview!$AI31+Overview!$AK31+Overview!$AM31+Overview!$AO31</f>
        <v>0</v>
      </c>
      <c r="AR31" s="0" t="n">
        <f aca="false">Overview!$AJ31+Overview!$AL31+Overview!$AN31+Overview!$AP31</f>
        <v>0</v>
      </c>
    </row>
    <row r="32" customFormat="false" ht="14.5" hidden="false" customHeight="false" outlineLevel="0" collapsed="false">
      <c r="AQ32" s="0" t="n">
        <f aca="false">Overview!$AI32+Overview!$AK32+Overview!$AM32+Overview!$AO32</f>
        <v>0</v>
      </c>
      <c r="AR32" s="0" t="n">
        <f aca="false">Overview!$AJ32+Overview!$AL32+Overview!$AN32+Overview!$AP32</f>
        <v>0</v>
      </c>
    </row>
    <row r="33" customFormat="false" ht="14.5" hidden="false" customHeight="false" outlineLevel="0" collapsed="false">
      <c r="AQ33" s="0" t="n">
        <f aca="false">Overview!$AI33+Overview!$AK33+Overview!$AM33+Overview!$AO33</f>
        <v>0</v>
      </c>
      <c r="AR33" s="0" t="n">
        <f aca="false">Overview!$AJ33+Overview!$AL33+Overview!$AN33+Overview!$AP33</f>
        <v>0</v>
      </c>
    </row>
    <row r="34" customFormat="false" ht="14.5" hidden="false" customHeight="false" outlineLevel="0" collapsed="false">
      <c r="AQ34" s="0" t="n">
        <f aca="false">Overview!$AI34+Overview!$AK34+Overview!$AM34+Overview!$AO34</f>
        <v>0</v>
      </c>
      <c r="AR34" s="0" t="n">
        <f aca="false">Overview!$AJ34+Overview!$AL34+Overview!$AN34+Overview!$AP34</f>
        <v>0</v>
      </c>
    </row>
    <row r="35" customFormat="false" ht="14.5" hidden="false" customHeight="false" outlineLevel="0" collapsed="false">
      <c r="AQ35" s="0" t="n">
        <f aca="false">Overview!$AI35+Overview!$AK35+Overview!$AM35+Overview!$AO35</f>
        <v>0</v>
      </c>
      <c r="AR35" s="0" t="n">
        <f aca="false">Overview!$AJ35+Overview!$AL35+Overview!$AN35+Overview!$AP35</f>
        <v>0</v>
      </c>
    </row>
    <row r="36" customFormat="false" ht="14.5" hidden="false" customHeight="false" outlineLevel="0" collapsed="false">
      <c r="AQ36" s="0" t="n">
        <f aca="false">Overview!$AI36+Overview!$AK36+Overview!$AM36+Overview!$AO36</f>
        <v>0</v>
      </c>
      <c r="AR36" s="0" t="n">
        <f aca="false">Overview!$AJ36+Overview!$AL36+Overview!$AN36+Overview!$AP36</f>
        <v>0</v>
      </c>
    </row>
    <row r="37" customFormat="false" ht="14.5" hidden="false" customHeight="false" outlineLevel="0" collapsed="false">
      <c r="AQ37" s="0" t="n">
        <f aca="false">Overview!$AI37+Overview!$AK37+Overview!$AM37+Overview!$AO37</f>
        <v>0</v>
      </c>
      <c r="AR37" s="0" t="n">
        <f aca="false">Overview!$AJ37+Overview!$AL37+Overview!$AN37+Overview!$AP37</f>
        <v>0</v>
      </c>
    </row>
    <row r="38" customFormat="false" ht="14.5" hidden="false" customHeight="false" outlineLevel="0" collapsed="false">
      <c r="AQ38" s="0" t="n">
        <f aca="false">Overview!$AI38+Overview!$AK38+Overview!$AM38+Overview!$AO38</f>
        <v>0</v>
      </c>
      <c r="AR38" s="0" t="n">
        <f aca="false">Overview!$AJ38+Overview!$AL38+Overview!$AN38+Overview!$AP38</f>
        <v>0</v>
      </c>
    </row>
    <row r="39" customFormat="false" ht="14.5" hidden="false" customHeight="false" outlineLevel="0" collapsed="false">
      <c r="AQ39" s="0" t="n">
        <f aca="false">Overview!$AI39+Overview!$AK39+Overview!$AM39+Overview!$AO39</f>
        <v>0</v>
      </c>
      <c r="AR39" s="0" t="n">
        <f aca="false">Overview!$AJ39+Overview!$AL39+Overview!$AN39+Overview!$AP39</f>
        <v>0</v>
      </c>
    </row>
    <row r="40" customFormat="false" ht="14.5" hidden="false" customHeight="false" outlineLevel="0" collapsed="false">
      <c r="AQ40" s="0" t="n">
        <f aca="false">Overview!$AI40+Overview!$AK40+Overview!$AM40+Overview!$AO40</f>
        <v>0</v>
      </c>
      <c r="AR40" s="0" t="n">
        <f aca="false">Overview!$AJ40+Overview!$AL40+Overview!$AN40+Overview!$AP40</f>
        <v>0</v>
      </c>
    </row>
    <row r="41" customFormat="false" ht="14.5" hidden="false" customHeight="false" outlineLevel="0" collapsed="false">
      <c r="AQ41" s="0" t="n">
        <f aca="false">Overview!$AI41+Overview!$AK41+Overview!$AM41+Overview!$AO41</f>
        <v>0</v>
      </c>
      <c r="AR41" s="0" t="n">
        <f aca="false">Overview!$AJ41+Overview!$AL41+Overview!$AN41+Overview!$AP41</f>
        <v>0</v>
      </c>
    </row>
    <row r="42" customFormat="false" ht="14.5" hidden="false" customHeight="false" outlineLevel="0" collapsed="false">
      <c r="AQ42" s="0" t="n">
        <f aca="false">Overview!$AI42+Overview!$AK42+Overview!$AM42+Overview!$AO42</f>
        <v>0</v>
      </c>
      <c r="AR42" s="0" t="n">
        <f aca="false">Overview!$AJ42+Overview!$AL42+Overview!$AN42+Overview!$AP42</f>
        <v>0</v>
      </c>
    </row>
    <row r="43" customFormat="false" ht="14.5" hidden="false" customHeight="false" outlineLevel="0" collapsed="false">
      <c r="AQ43" s="0" t="n">
        <f aca="false">Overview!$AI43+Overview!$AK43+Overview!$AM43+Overview!$AO43</f>
        <v>0</v>
      </c>
      <c r="AR43" s="0" t="n">
        <f aca="false">Overview!$AJ43+Overview!$AL43+Overview!$AN43+Overview!$AP43</f>
        <v>0</v>
      </c>
    </row>
    <row r="44" customFormat="false" ht="14.5" hidden="false" customHeight="false" outlineLevel="0" collapsed="false">
      <c r="AQ44" s="0" t="n">
        <f aca="false">Overview!$AI44+Overview!$AK44+Overview!$AM44+Overview!$AO44</f>
        <v>0</v>
      </c>
      <c r="AR44" s="0" t="n">
        <f aca="false">Overview!$AJ44+Overview!$AL44+Overview!$AN44+Overview!$AP44</f>
        <v>0</v>
      </c>
    </row>
    <row r="45" customFormat="false" ht="14.5" hidden="false" customHeight="false" outlineLevel="0" collapsed="false">
      <c r="AQ45" s="0" t="n">
        <f aca="false">Overview!$AI45+Overview!$AK45+Overview!$AM45+Overview!$AO45</f>
        <v>0</v>
      </c>
      <c r="AR45" s="0" t="n">
        <f aca="false">Overview!$AJ45+Overview!$AL45+Overview!$AN45+Overview!$AP45</f>
        <v>0</v>
      </c>
    </row>
    <row r="46" customFormat="false" ht="14.5" hidden="false" customHeight="false" outlineLevel="0" collapsed="false">
      <c r="AQ46" s="0" t="n">
        <f aca="false">Overview!$AI46+Overview!$AK46+Overview!$AM46+Overview!$AO46</f>
        <v>0</v>
      </c>
      <c r="AR46" s="0" t="n">
        <f aca="false">Overview!$AJ46+Overview!$AL46+Overview!$AN46+Overview!$AP46</f>
        <v>0</v>
      </c>
    </row>
    <row r="47" customFormat="false" ht="14.5" hidden="false" customHeight="false" outlineLevel="0" collapsed="false">
      <c r="AQ47" s="0" t="n">
        <f aca="false">Overview!$AI47+Overview!$AK47+Overview!$AM47+Overview!$AO47</f>
        <v>0</v>
      </c>
      <c r="AR47" s="0" t="n">
        <f aca="false">Overview!$AJ47+Overview!$AL47+Overview!$AN47+Overview!$AP47</f>
        <v>0</v>
      </c>
    </row>
    <row r="48" customFormat="false" ht="14.5" hidden="false" customHeight="false" outlineLevel="0" collapsed="false">
      <c r="AQ48" s="0" t="n">
        <f aca="false">Overview!$AI48+Overview!$AK48+Overview!$AM48+Overview!$AO48</f>
        <v>0</v>
      </c>
      <c r="AR48" s="0" t="n">
        <f aca="false">Overview!$AJ48+Overview!$AL48+Overview!$AN48+Overview!$AP48</f>
        <v>0</v>
      </c>
    </row>
    <row r="49" customFormat="false" ht="14.5" hidden="false" customHeight="false" outlineLevel="0" collapsed="false">
      <c r="AQ49" s="0" t="n">
        <f aca="false">Overview!$AI49+Overview!$AK49+Overview!$AM49+Overview!$AO49</f>
        <v>0</v>
      </c>
      <c r="AR49" s="0" t="n">
        <f aca="false">Overview!$AJ49+Overview!$AL49+Overview!$AN49+Overview!$AP49</f>
        <v>0</v>
      </c>
    </row>
    <row r="50" customFormat="false" ht="14.5" hidden="false" customHeight="false" outlineLevel="0" collapsed="false">
      <c r="AQ50" s="0" t="n">
        <f aca="false">Overview!$AI50+Overview!$AK50+Overview!$AM50+Overview!$AO50</f>
        <v>0</v>
      </c>
      <c r="AR50" s="0" t="n">
        <f aca="false">Overview!$AJ50+Overview!$AL50+Overview!$AN50+Overview!$AP50</f>
        <v>0</v>
      </c>
    </row>
    <row r="51" customFormat="false" ht="14.5" hidden="false" customHeight="false" outlineLevel="0" collapsed="false">
      <c r="AQ51" s="0" t="n">
        <f aca="false">Overview!$AI51+Overview!$AK51+Overview!$AM51+Overview!$AO51</f>
        <v>0</v>
      </c>
      <c r="AR51" s="0" t="n">
        <f aca="false">Overview!$AJ51+Overview!$AL51+Overview!$AN51+Overview!$AP51</f>
        <v>0</v>
      </c>
    </row>
    <row r="52" customFormat="false" ht="14.5" hidden="false" customHeight="false" outlineLevel="0" collapsed="false">
      <c r="AQ52" s="0" t="n">
        <f aca="false">Overview!$AI52+Overview!$AK52+Overview!$AM52+Overview!$AO52</f>
        <v>0</v>
      </c>
      <c r="AR52" s="0" t="n">
        <f aca="false">Overview!$AJ52+Overview!$AL52+Overview!$AN52+Overview!$AP52</f>
        <v>0</v>
      </c>
    </row>
    <row r="53" customFormat="false" ht="14.5" hidden="false" customHeight="false" outlineLevel="0" collapsed="false">
      <c r="AQ53" s="0" t="n">
        <f aca="false">Overview!$AI53+Overview!$AK53+Overview!$AM53+Overview!$AO53</f>
        <v>0</v>
      </c>
      <c r="AR53" s="0" t="n">
        <f aca="false">Overview!$AJ53+Overview!$AL53+Overview!$AN53+Overview!$AP53</f>
        <v>0</v>
      </c>
    </row>
    <row r="54" customFormat="false" ht="14.5" hidden="false" customHeight="false" outlineLevel="0" collapsed="false">
      <c r="AQ54" s="0" t="n">
        <f aca="false">Overview!$AI54+Overview!$AK54+Overview!$AM54+Overview!$AO54</f>
        <v>0</v>
      </c>
      <c r="AR54" s="0" t="n">
        <f aca="false">Overview!$AJ54+Overview!$AL54+Overview!$AN54+Overview!$AP54</f>
        <v>0</v>
      </c>
    </row>
    <row r="55" customFormat="false" ht="14.5" hidden="false" customHeight="false" outlineLevel="0" collapsed="false">
      <c r="AQ55" s="0" t="n">
        <f aca="false">Overview!$AI55+Overview!$AK55+Overview!$AM55+Overview!$AO55</f>
        <v>0</v>
      </c>
      <c r="AR55" s="0" t="n">
        <f aca="false">Overview!$AJ55+Overview!$AL55+Overview!$AN55+Overview!$AP55</f>
        <v>0</v>
      </c>
    </row>
    <row r="56" customFormat="false" ht="14.5" hidden="false" customHeight="false" outlineLevel="0" collapsed="false">
      <c r="AQ56" s="0" t="n">
        <f aca="false">Overview!$AI56+Overview!$AK56+Overview!$AM56+Overview!$AO56</f>
        <v>0</v>
      </c>
      <c r="AR56" s="0" t="n">
        <f aca="false">Overview!$AJ56+Overview!$AL56+Overview!$AN56+Overview!$AP56</f>
        <v>0</v>
      </c>
    </row>
    <row r="57" customFormat="false" ht="14.5" hidden="false" customHeight="false" outlineLevel="0" collapsed="false">
      <c r="AQ57" s="0" t="n">
        <f aca="false">Overview!$AI57+Overview!$AK57+Overview!$AM57+Overview!$AO57</f>
        <v>0</v>
      </c>
      <c r="AR57" s="0" t="n">
        <f aca="false">Overview!$AJ57+Overview!$AL57+Overview!$AN57+Overview!$AP57</f>
        <v>0</v>
      </c>
    </row>
    <row r="58" customFormat="false" ht="14.5" hidden="false" customHeight="false" outlineLevel="0" collapsed="false">
      <c r="AQ58" s="0" t="n">
        <f aca="false">Overview!$AI58+Overview!$AK58+Overview!$AM58+Overview!$AO58</f>
        <v>0</v>
      </c>
      <c r="AR58" s="0" t="n">
        <f aca="false">Overview!$AJ58+Overview!$AL58+Overview!$AN58+Overview!$AP58</f>
        <v>0</v>
      </c>
    </row>
    <row r="59" customFormat="false" ht="14.5" hidden="false" customHeight="false" outlineLevel="0" collapsed="false">
      <c r="AQ59" s="0" t="n">
        <f aca="false">Overview!$AI59+Overview!$AK59+Overview!$AM59+Overview!$AO59</f>
        <v>0</v>
      </c>
      <c r="AR59" s="0" t="n">
        <f aca="false">Overview!$AJ59+Overview!$AL59+Overview!$AN59+Overview!$AP59</f>
        <v>0</v>
      </c>
    </row>
    <row r="60" customFormat="false" ht="14.5" hidden="false" customHeight="false" outlineLevel="0" collapsed="false">
      <c r="AQ60" s="0" t="n">
        <f aca="false">Overview!$AI60+Overview!$AK60+Overview!$AM60+Overview!$AO60</f>
        <v>0</v>
      </c>
      <c r="AR60" s="0" t="n">
        <f aca="false">Overview!$AJ60+Overview!$AL60+Overview!$AN60+Overview!$AP60</f>
        <v>0</v>
      </c>
    </row>
    <row r="61" customFormat="false" ht="14.5" hidden="false" customHeight="false" outlineLevel="0" collapsed="false">
      <c r="AQ61" s="0" t="n">
        <f aca="false">Overview!$AI61+Overview!$AK61+Overview!$AM61+Overview!$AO61</f>
        <v>0</v>
      </c>
      <c r="AR61" s="0" t="n">
        <f aca="false">Overview!$AJ61+Overview!$AL61+Overview!$AN61+Overview!$AP61</f>
        <v>0</v>
      </c>
    </row>
    <row r="62" customFormat="false" ht="14.5" hidden="false" customHeight="false" outlineLevel="0" collapsed="false">
      <c r="AQ62" s="0" t="n">
        <f aca="false">Overview!$AI62+Overview!$AK62+Overview!$AM62+Overview!$AO62</f>
        <v>0</v>
      </c>
      <c r="AR62" s="0" t="n">
        <f aca="false">Overview!$AJ62+Overview!$AL62+Overview!$AN62+Overview!$AP62</f>
        <v>0</v>
      </c>
    </row>
    <row r="63" customFormat="false" ht="14.5" hidden="false" customHeight="false" outlineLevel="0" collapsed="false">
      <c r="AQ63" s="0" t="n">
        <f aca="false">Overview!$AI63+Overview!$AK63+Overview!$AM63+Overview!$AO63</f>
        <v>0</v>
      </c>
      <c r="AR63" s="0" t="n">
        <f aca="false">Overview!$AJ63+Overview!$AL63+Overview!$AN63+Overview!$AP63</f>
        <v>0</v>
      </c>
    </row>
    <row r="64" customFormat="false" ht="14.5" hidden="false" customHeight="false" outlineLevel="0" collapsed="false">
      <c r="AQ64" s="0" t="n">
        <f aca="false">Overview!$AI64+Overview!$AK64+Overview!$AM64+Overview!$AO64</f>
        <v>0</v>
      </c>
      <c r="AR64" s="0" t="n">
        <f aca="false">Overview!$AJ64+Overview!$AL64+Overview!$AN64+Overview!$AP64</f>
        <v>0</v>
      </c>
    </row>
    <row r="65" customFormat="false" ht="14.5" hidden="false" customHeight="false" outlineLevel="0" collapsed="false">
      <c r="AQ65" s="0" t="n">
        <f aca="false">Overview!$AI65+Overview!$AK65+Overview!$AM65+Overview!$AO65</f>
        <v>0</v>
      </c>
      <c r="AR65" s="0" t="n">
        <f aca="false">Overview!$AJ65+Overview!$AL65+Overview!$AN65+Overview!$AP65</f>
        <v>0</v>
      </c>
    </row>
    <row r="66" customFormat="false" ht="14.5" hidden="false" customHeight="false" outlineLevel="0" collapsed="false">
      <c r="AQ66" s="0" t="n">
        <f aca="false">Overview!$AI66+Overview!$AK66+Overview!$AM66+Overview!$AO66</f>
        <v>0</v>
      </c>
      <c r="AR66" s="0" t="n">
        <f aca="false">Overview!$AJ66+Overview!$AL66+Overview!$AN66+Overview!$AP66</f>
        <v>0</v>
      </c>
    </row>
    <row r="67" customFormat="false" ht="14.5" hidden="false" customHeight="false" outlineLevel="0" collapsed="false">
      <c r="AQ67" s="0" t="n">
        <f aca="false">Overview!$AI67+Overview!$AK67+Overview!$AM67+Overview!$AO67</f>
        <v>0</v>
      </c>
      <c r="AR67" s="0" t="n">
        <f aca="false">Overview!$AJ67+Overview!$AL67+Overview!$AN67+Overview!$AP67</f>
        <v>0</v>
      </c>
    </row>
    <row r="68" customFormat="false" ht="14.5" hidden="false" customHeight="false" outlineLevel="0" collapsed="false">
      <c r="AQ68" s="0" t="n">
        <f aca="false">Overview!$AI68+Overview!$AK68+Overview!$AM68+Overview!$AO68</f>
        <v>0</v>
      </c>
      <c r="AR68" s="0" t="n">
        <f aca="false">Overview!$AJ68+Overview!$AL68+Overview!$AN68+Overview!$AP68</f>
        <v>0</v>
      </c>
    </row>
    <row r="69" customFormat="false" ht="14.5" hidden="false" customHeight="false" outlineLevel="0" collapsed="false">
      <c r="AQ69" s="0" t="n">
        <f aca="false">Overview!$AI69+Overview!$AK69+Overview!$AM69+Overview!$AO69</f>
        <v>0</v>
      </c>
      <c r="AR69" s="0" t="n">
        <f aca="false">Overview!$AJ69+Overview!$AL69+Overview!$AN69+Overview!$AP69</f>
        <v>0</v>
      </c>
    </row>
    <row r="70" customFormat="false" ht="14.5" hidden="false" customHeight="false" outlineLevel="0" collapsed="false">
      <c r="AQ70" s="0" t="n">
        <f aca="false">Overview!$AI70+Overview!$AK70+Overview!$AM70+Overview!$AO70</f>
        <v>0</v>
      </c>
      <c r="AR70" s="0" t="n">
        <f aca="false">Overview!$AJ70+Overview!$AL70+Overview!$AN70+Overview!$AP70</f>
        <v>0</v>
      </c>
    </row>
    <row r="71" customFormat="false" ht="14.5" hidden="false" customHeight="false" outlineLevel="0" collapsed="false">
      <c r="AQ71" s="0" t="n">
        <f aca="false">Overview!$AI71+Overview!$AK71+Overview!$AM71+Overview!$AO71</f>
        <v>0</v>
      </c>
      <c r="AR71" s="0" t="n">
        <f aca="false">Overview!$AJ71+Overview!$AL71+Overview!$AN71+Overview!$AP71</f>
        <v>0</v>
      </c>
    </row>
    <row r="72" customFormat="false" ht="14.5" hidden="false" customHeight="false" outlineLevel="0" collapsed="false">
      <c r="AQ72" s="0" t="n">
        <f aca="false">Overview!$AI72+Overview!$AK72+Overview!$AM72+Overview!$AO72</f>
        <v>0</v>
      </c>
      <c r="AR72" s="0" t="n">
        <f aca="false">Overview!$AJ72+Overview!$AL72+Overview!$AN72+Overview!$AP72</f>
        <v>0</v>
      </c>
    </row>
    <row r="73" customFormat="false" ht="14.5" hidden="false" customHeight="false" outlineLevel="0" collapsed="false">
      <c r="AQ73" s="0" t="n">
        <f aca="false">Overview!$AI73+Overview!$AK73+Overview!$AM73+Overview!$AO73</f>
        <v>0</v>
      </c>
      <c r="AR73" s="0" t="n">
        <f aca="false">Overview!$AJ73+Overview!$AL73+Overview!$AN73+Overview!$AP73</f>
        <v>0</v>
      </c>
    </row>
    <row r="74" customFormat="false" ht="14.5" hidden="false" customHeight="false" outlineLevel="0" collapsed="false">
      <c r="AQ74" s="0" t="n">
        <f aca="false">Overview!$AI74+Overview!$AK74+Overview!$AM74+Overview!$AO74</f>
        <v>0</v>
      </c>
      <c r="AR74" s="0" t="n">
        <f aca="false">Overview!$AJ74+Overview!$AL74+Overview!$AN74+Overview!$AP74</f>
        <v>0</v>
      </c>
    </row>
    <row r="75" customFormat="false" ht="14.5" hidden="false" customHeight="false" outlineLevel="0" collapsed="false">
      <c r="AQ75" s="0" t="n">
        <f aca="false">Overview!$AI75+Overview!$AK75+Overview!$AM75+Overview!$AO75</f>
        <v>0</v>
      </c>
      <c r="AR75" s="0" t="n">
        <f aca="false">Overview!$AJ75+Overview!$AL75+Overview!$AN75+Overview!$AP75</f>
        <v>0</v>
      </c>
    </row>
    <row r="76" customFormat="false" ht="14.5" hidden="false" customHeight="false" outlineLevel="0" collapsed="false">
      <c r="AQ76" s="0" t="n">
        <f aca="false">Overview!$AI76+Overview!$AK76+Overview!$AM76+Overview!$AO76</f>
        <v>0</v>
      </c>
      <c r="AR76" s="0" t="n">
        <f aca="false">Overview!$AJ76+Overview!$AL76+Overview!$AN76+Overview!$AP76</f>
        <v>0</v>
      </c>
    </row>
    <row r="77" customFormat="false" ht="14.5" hidden="false" customHeight="false" outlineLevel="0" collapsed="false">
      <c r="AQ77" s="0" t="n">
        <f aca="false">Overview!$AI77+Overview!$AK77+Overview!$AM77+Overview!$AO77</f>
        <v>0</v>
      </c>
      <c r="AR77" s="0" t="n">
        <f aca="false">Overview!$AJ77+Overview!$AL77+Overview!$AN77+Overview!$AP77</f>
        <v>0</v>
      </c>
    </row>
    <row r="78" customFormat="false" ht="14.5" hidden="false" customHeight="false" outlineLevel="0" collapsed="false">
      <c r="AQ78" s="0" t="n">
        <f aca="false">Overview!$AI78+Overview!$AK78+Overview!$AM78+Overview!$AO78</f>
        <v>0</v>
      </c>
      <c r="AR78" s="0" t="n">
        <f aca="false">Overview!$AJ78+Overview!$AL78+Overview!$AN78+Overview!$AP78</f>
        <v>0</v>
      </c>
    </row>
    <row r="79" customFormat="false" ht="14.5" hidden="false" customHeight="false" outlineLevel="0" collapsed="false">
      <c r="AQ79" s="0" t="n">
        <f aca="false">Overview!$AI79+Overview!$AK79+Overview!$AM79+Overview!$AO79</f>
        <v>0</v>
      </c>
      <c r="AR79" s="0" t="n">
        <f aca="false">Overview!$AJ79+Overview!$AL79+Overview!$AN79+Overview!$AP79</f>
        <v>0</v>
      </c>
    </row>
    <row r="80" customFormat="false" ht="14.5" hidden="false" customHeight="false" outlineLevel="0" collapsed="false">
      <c r="AQ80" s="0" t="n">
        <f aca="false">Overview!$AI80+Overview!$AK80+Overview!$AM80+Overview!$AO80</f>
        <v>0</v>
      </c>
      <c r="AR80" s="0" t="n">
        <f aca="false">Overview!$AJ80+Overview!$AL80+Overview!$AN80+Overview!$AP80</f>
        <v>0</v>
      </c>
    </row>
    <row r="81" customFormat="false" ht="14.5" hidden="false" customHeight="false" outlineLevel="0" collapsed="false">
      <c r="AQ81" s="0" t="n">
        <f aca="false">Overview!$AI81+Overview!$AK81+Overview!$AM81+Overview!$AO81</f>
        <v>0</v>
      </c>
      <c r="AR81" s="0" t="n">
        <f aca="false">Overview!$AJ81+Overview!$AL81+Overview!$AN81+Overview!$AP81</f>
        <v>0</v>
      </c>
    </row>
    <row r="82" customFormat="false" ht="14.5" hidden="false" customHeight="false" outlineLevel="0" collapsed="false">
      <c r="AQ82" s="0" t="n">
        <f aca="false">Overview!$AI82+Overview!$AK82+Overview!$AM82+Overview!$AO82</f>
        <v>0</v>
      </c>
      <c r="AR82" s="0" t="n">
        <f aca="false">Overview!$AJ82+Overview!$AL82+Overview!$AN82+Overview!$AP82</f>
        <v>0</v>
      </c>
    </row>
    <row r="83" customFormat="false" ht="14.5" hidden="false" customHeight="false" outlineLevel="0" collapsed="false">
      <c r="AQ83" s="0" t="n">
        <f aca="false">Overview!$AI83+Overview!$AK83+Overview!$AM83+Overview!$AO83</f>
        <v>0</v>
      </c>
      <c r="AR83" s="0" t="n">
        <f aca="false">Overview!$AJ83+Overview!$AL83+Overview!$AN83+Overview!$AP83</f>
        <v>0</v>
      </c>
    </row>
    <row r="84" customFormat="false" ht="14.5" hidden="false" customHeight="false" outlineLevel="0" collapsed="false">
      <c r="AQ84" s="0" t="n">
        <f aca="false">Overview!$AI84+Overview!$AK84+Overview!$AM84+Overview!$AO84</f>
        <v>0</v>
      </c>
      <c r="AR84" s="0" t="n">
        <f aca="false">Overview!$AJ84+Overview!$AL84+Overview!$AN84+Overview!$AP84</f>
        <v>0</v>
      </c>
    </row>
    <row r="85" customFormat="false" ht="14.5" hidden="false" customHeight="false" outlineLevel="0" collapsed="false">
      <c r="AQ85" s="0" t="n">
        <f aca="false">Overview!$AI85+Overview!$AK85+Overview!$AM85+Overview!$AO85</f>
        <v>0</v>
      </c>
      <c r="AR85" s="0" t="n">
        <f aca="false">Overview!$AJ85+Overview!$AL85+Overview!$AN85+Overview!$AP85</f>
        <v>0</v>
      </c>
    </row>
    <row r="86" customFormat="false" ht="14.5" hidden="false" customHeight="false" outlineLevel="0" collapsed="false">
      <c r="AQ86" s="0" t="n">
        <f aca="false">Overview!$AI86+Overview!$AK86+Overview!$AM86+Overview!$AO86</f>
        <v>0</v>
      </c>
      <c r="AR86" s="0" t="n">
        <f aca="false">Overview!$AJ86+Overview!$AL86+Overview!$AN86+Overview!$AP86</f>
        <v>0</v>
      </c>
    </row>
    <row r="87" customFormat="false" ht="14.5" hidden="false" customHeight="false" outlineLevel="0" collapsed="false">
      <c r="AQ87" s="0" t="n">
        <f aca="false">Overview!$AI87+Overview!$AK87+Overview!$AM87+Overview!$AO87</f>
        <v>0</v>
      </c>
      <c r="AR87" s="0" t="n">
        <f aca="false">Overview!$AJ87+Overview!$AL87+Overview!$AN87+Overview!$AP87</f>
        <v>0</v>
      </c>
    </row>
    <row r="88" customFormat="false" ht="14.5" hidden="false" customHeight="false" outlineLevel="0" collapsed="false">
      <c r="AQ88" s="0" t="n">
        <f aca="false">Overview!$AI88+Overview!$AK88+Overview!$AM88+Overview!$AO88</f>
        <v>0</v>
      </c>
      <c r="AR88" s="0" t="n">
        <f aca="false">Overview!$AJ88+Overview!$AL88+Overview!$AN88+Overview!$AP88</f>
        <v>0</v>
      </c>
    </row>
    <row r="89" customFormat="false" ht="14.5" hidden="false" customHeight="false" outlineLevel="0" collapsed="false">
      <c r="AQ89" s="0" t="n">
        <f aca="false">Overview!$AI89+Overview!$AK89+Overview!$AM89+Overview!$AO89</f>
        <v>0</v>
      </c>
      <c r="AR89" s="0" t="n">
        <f aca="false">Overview!$AJ89+Overview!$AL89+Overview!$AN89+Overview!$AP89</f>
        <v>0</v>
      </c>
    </row>
    <row r="90" customFormat="false" ht="14.5" hidden="false" customHeight="false" outlineLevel="0" collapsed="false">
      <c r="AQ90" s="0" t="n">
        <f aca="false">Overview!$AI90+Overview!$AK90+Overview!$AM90+Overview!$AO90</f>
        <v>0</v>
      </c>
      <c r="AR90" s="0" t="n">
        <f aca="false">Overview!$AJ90+Overview!$AL90+Overview!$AN90+Overview!$AP90</f>
        <v>0</v>
      </c>
    </row>
    <row r="91" customFormat="false" ht="14.5" hidden="false" customHeight="false" outlineLevel="0" collapsed="false">
      <c r="AQ91" s="0" t="n">
        <f aca="false">Overview!$AI91+Overview!$AK91+Overview!$AM91+Overview!$AO91</f>
        <v>0</v>
      </c>
      <c r="AR91" s="0" t="n">
        <f aca="false">Overview!$AJ91+Overview!$AL91+Overview!$AN91+Overview!$AP91</f>
        <v>0</v>
      </c>
    </row>
    <row r="92" customFormat="false" ht="14.5" hidden="false" customHeight="false" outlineLevel="0" collapsed="false">
      <c r="AQ92" s="0" t="n">
        <f aca="false">Overview!$AI92+Overview!$AK92+Overview!$AM92+Overview!$AO92</f>
        <v>0</v>
      </c>
      <c r="AR92" s="0" t="n">
        <f aca="false">Overview!$AJ92+Overview!$AL92+Overview!$AN92+Overview!$AP92</f>
        <v>0</v>
      </c>
    </row>
    <row r="93" customFormat="false" ht="14.5" hidden="false" customHeight="false" outlineLevel="0" collapsed="false">
      <c r="AQ93" s="0" t="n">
        <f aca="false">Overview!$AI93+Overview!$AK93+Overview!$AM93+Overview!$AO93</f>
        <v>0</v>
      </c>
      <c r="AR93" s="0" t="n">
        <f aca="false">Overview!$AJ93+Overview!$AL93+Overview!$AN93+Overview!$AP93</f>
        <v>0</v>
      </c>
    </row>
    <row r="94" customFormat="false" ht="14.5" hidden="false" customHeight="false" outlineLevel="0" collapsed="false">
      <c r="AQ94" s="0" t="n">
        <f aca="false">Overview!$AI94+Overview!$AK94+Overview!$AM94+Overview!$AO94</f>
        <v>0</v>
      </c>
      <c r="AR94" s="0" t="n">
        <f aca="false">Overview!$AJ94+Overview!$AL94+Overview!$AN94+Overview!$AP94</f>
        <v>0</v>
      </c>
    </row>
    <row r="95" customFormat="false" ht="14.5" hidden="false" customHeight="false" outlineLevel="0" collapsed="false">
      <c r="AQ95" s="0" t="n">
        <f aca="false">Overview!$AI95+Overview!$AK95+Overview!$AM95+Overview!$AO95</f>
        <v>0</v>
      </c>
      <c r="AR95" s="0" t="n">
        <f aca="false">Overview!$AJ95+Overview!$AL95+Overview!$AN95+Overview!$AP95</f>
        <v>0</v>
      </c>
    </row>
    <row r="96" customFormat="false" ht="14.5" hidden="false" customHeight="false" outlineLevel="0" collapsed="false">
      <c r="AQ96" s="0" t="n">
        <f aca="false">Overview!$AI96+Overview!$AK96+Overview!$AM96+Overview!$AO96</f>
        <v>0</v>
      </c>
      <c r="AR96" s="0" t="n">
        <f aca="false">Overview!$AJ96+Overview!$AL96+Overview!$AN96+Overview!$AP96</f>
        <v>0</v>
      </c>
    </row>
    <row r="97" customFormat="false" ht="14.5" hidden="false" customHeight="false" outlineLevel="0" collapsed="false">
      <c r="AQ97" s="0" t="n">
        <f aca="false">Overview!$AI97+Overview!$AK97+Overview!$AM97+Overview!$AO97</f>
        <v>0</v>
      </c>
      <c r="AR97" s="0" t="n">
        <f aca="false">Overview!$AJ97+Overview!$AL97+Overview!$AN97+Overview!$AP97</f>
        <v>0</v>
      </c>
    </row>
    <row r="98" customFormat="false" ht="14.5" hidden="false" customHeight="false" outlineLevel="0" collapsed="false">
      <c r="AQ98" s="0" t="n">
        <f aca="false">Overview!$AI98+Overview!$AK98+Overview!$AM98+Overview!$AO98</f>
        <v>0</v>
      </c>
      <c r="AR98" s="0" t="n">
        <f aca="false">Overview!$AJ98+Overview!$AL98+Overview!$AN98+Overview!$AP98</f>
        <v>0</v>
      </c>
    </row>
    <row r="99" customFormat="false" ht="14.5" hidden="false" customHeight="false" outlineLevel="0" collapsed="false">
      <c r="AQ99" s="0" t="n">
        <f aca="false">Overview!$AI99+Overview!$AK99+Overview!$AM99+Overview!$AO99</f>
        <v>0</v>
      </c>
      <c r="AR99" s="0" t="n">
        <f aca="false">Overview!$AJ99+Overview!$AL99+Overview!$AN99+Overview!$AP99</f>
        <v>0</v>
      </c>
    </row>
    <row r="100" customFormat="false" ht="14.5" hidden="false" customHeight="false" outlineLevel="0" collapsed="false">
      <c r="AQ100" s="0" t="n">
        <f aca="false">Overview!$AI100+Overview!$AK100+Overview!$AM100+Overview!$AO100</f>
        <v>0</v>
      </c>
      <c r="AR100" s="0" t="n">
        <f aca="false">Overview!$AJ100+Overview!$AL100+Overview!$AN100+Overview!$AP100</f>
        <v>0</v>
      </c>
    </row>
    <row r="101" customFormat="false" ht="14.5" hidden="false" customHeight="false" outlineLevel="0" collapsed="false">
      <c r="AQ101" s="0" t="n">
        <f aca="false">Overview!$AI101+Overview!$AK101+Overview!$AM101+Overview!$AO101</f>
        <v>0</v>
      </c>
      <c r="AR101" s="0" t="n">
        <f aca="false">Overview!$AJ101+Overview!$AL101+Overview!$AN101+Overview!$AP101</f>
        <v>0</v>
      </c>
    </row>
    <row r="102" customFormat="false" ht="14.5" hidden="false" customHeight="false" outlineLevel="0" collapsed="false">
      <c r="AQ102" s="0" t="n">
        <f aca="false">Overview!$AI102+Overview!$AK102+Overview!$AM102+Overview!$AO102</f>
        <v>0</v>
      </c>
      <c r="AR102" s="0" t="n">
        <f aca="false">Overview!$AJ102+Overview!$AL102+Overview!$AN102+Overview!$AP102</f>
        <v>0</v>
      </c>
    </row>
    <row r="103" customFormat="false" ht="14.5" hidden="false" customHeight="false" outlineLevel="0" collapsed="false">
      <c r="AQ103" s="0" t="n">
        <f aca="false">Overview!$AI103+Overview!$AK103+Overview!$AM103+Overview!$AO103</f>
        <v>0</v>
      </c>
      <c r="AR103" s="0" t="n">
        <f aca="false">Overview!$AJ103+Overview!$AL103+Overview!$AN103+Overview!$AP103</f>
        <v>0</v>
      </c>
    </row>
    <row r="104" customFormat="false" ht="14.5" hidden="false" customHeight="false" outlineLevel="0" collapsed="false">
      <c r="AQ104" s="0" t="n">
        <f aca="false">Overview!$AI104+Overview!$AK104+Overview!$AM104+Overview!$AO104</f>
        <v>0</v>
      </c>
      <c r="AR104" s="0" t="n">
        <f aca="false">Overview!$AJ104+Overview!$AL104+Overview!$AN104+Overview!$AP104</f>
        <v>0</v>
      </c>
    </row>
    <row r="105" customFormat="false" ht="14.5" hidden="false" customHeight="false" outlineLevel="0" collapsed="false">
      <c r="AQ105" s="0" t="n">
        <f aca="false">Overview!$AI105+Overview!$AK105+Overview!$AM105+Overview!$AO105</f>
        <v>0</v>
      </c>
      <c r="AR105" s="0" t="n">
        <f aca="false">Overview!$AJ105+Overview!$AL105+Overview!$AN105+Overview!$AP105</f>
        <v>0</v>
      </c>
    </row>
    <row r="106" customFormat="false" ht="14.5" hidden="false" customHeight="false" outlineLevel="0" collapsed="false">
      <c r="AQ106" s="0" t="n">
        <f aca="false">Overview!$AI106+Overview!$AK106+Overview!$AM106+Overview!$AO106</f>
        <v>0</v>
      </c>
      <c r="AR106" s="0" t="n">
        <f aca="false">Overview!$AJ106+Overview!$AL106+Overview!$AN106+Overview!$AP106</f>
        <v>0</v>
      </c>
    </row>
    <row r="107" customFormat="false" ht="14.5" hidden="false" customHeight="false" outlineLevel="0" collapsed="false">
      <c r="AQ107" s="0" t="n">
        <f aca="false">Overview!$AI107+Overview!$AK107+Overview!$AM107+Overview!$AO107</f>
        <v>0</v>
      </c>
      <c r="AR107" s="0" t="n">
        <f aca="false">Overview!$AJ107+Overview!$AL107+Overview!$AN107+Overview!$AP107</f>
        <v>0</v>
      </c>
    </row>
    <row r="108" customFormat="false" ht="14.5" hidden="false" customHeight="false" outlineLevel="0" collapsed="false">
      <c r="AQ108" s="0" t="n">
        <f aca="false">Overview!$AI108+Overview!$AK108+Overview!$AM108+Overview!$AO108</f>
        <v>0</v>
      </c>
      <c r="AR108" s="0" t="n">
        <f aca="false">Overview!$AJ108+Overview!$AL108+Overview!$AN108+Overview!$AP108</f>
        <v>0</v>
      </c>
    </row>
    <row r="109" customFormat="false" ht="14.5" hidden="false" customHeight="false" outlineLevel="0" collapsed="false">
      <c r="AQ109" s="0" t="n">
        <f aca="false">Overview!$AI109+Overview!$AK109+Overview!$AM109+Overview!$AO109</f>
        <v>0</v>
      </c>
      <c r="AR109" s="0" t="n">
        <f aca="false">Overview!$AJ109+Overview!$AL109+Overview!$AN109+Overview!$AP109</f>
        <v>0</v>
      </c>
    </row>
    <row r="110" customFormat="false" ht="14.5" hidden="false" customHeight="false" outlineLevel="0" collapsed="false">
      <c r="AQ110" s="0" t="n">
        <f aca="false">Overview!$AI110+Overview!$AK110+Overview!$AM110+Overview!$AO110</f>
        <v>0</v>
      </c>
      <c r="AR110" s="0" t="n">
        <f aca="false">Overview!$AJ110+Overview!$AL110+Overview!$AN110+Overview!$AP110</f>
        <v>0</v>
      </c>
    </row>
    <row r="111" customFormat="false" ht="14.5" hidden="false" customHeight="false" outlineLevel="0" collapsed="false">
      <c r="AQ111" s="0" t="n">
        <f aca="false">Overview!$AI111+Overview!$AK111+Overview!$AM111+Overview!$AO111</f>
        <v>0</v>
      </c>
      <c r="AR111" s="0" t="n">
        <f aca="false">Overview!$AJ111+Overview!$AL111+Overview!$AN111+Overview!$AP111</f>
        <v>0</v>
      </c>
    </row>
    <row r="112" customFormat="false" ht="14.5" hidden="false" customHeight="false" outlineLevel="0" collapsed="false">
      <c r="AQ112" s="0" t="n">
        <f aca="false">Overview!$AI112+Overview!$AK112+Overview!$AM112+Overview!$AO112</f>
        <v>0</v>
      </c>
      <c r="AR112" s="0" t="n">
        <f aca="false">Overview!$AJ112+Overview!$AL112+Overview!$AN112+Overview!$AP112</f>
        <v>0</v>
      </c>
    </row>
    <row r="113" customFormat="false" ht="14.5" hidden="false" customHeight="false" outlineLevel="0" collapsed="false">
      <c r="AQ113" s="0" t="n">
        <f aca="false">Overview!$AI113+Overview!$AK113+Overview!$AM113+Overview!$AO113</f>
        <v>0</v>
      </c>
      <c r="AR113" s="0" t="n">
        <f aca="false">Overview!$AJ113+Overview!$AL113+Overview!$AN113+Overview!$AP113</f>
        <v>0</v>
      </c>
    </row>
    <row r="114" customFormat="false" ht="14.5" hidden="false" customHeight="false" outlineLevel="0" collapsed="false">
      <c r="AQ114" s="0" t="n">
        <f aca="false">Overview!$AI114+Overview!$AK114+Overview!$AM114+Overview!$AO114</f>
        <v>0</v>
      </c>
      <c r="AR114" s="0" t="n">
        <f aca="false">Overview!$AJ114+Overview!$AL114+Overview!$AN114+Overview!$AP114</f>
        <v>0</v>
      </c>
    </row>
    <row r="115" customFormat="false" ht="14.5" hidden="false" customHeight="false" outlineLevel="0" collapsed="false">
      <c r="AQ115" s="0" t="n">
        <f aca="false">Overview!$AI115+Overview!$AK115+Overview!$AM115+Overview!$AO115</f>
        <v>0</v>
      </c>
      <c r="AR115" s="0" t="n">
        <f aca="false">Overview!$AJ115+Overview!$AL115+Overview!$AN115+Overview!$AP115</f>
        <v>0</v>
      </c>
    </row>
    <row r="116" customFormat="false" ht="14.5" hidden="false" customHeight="false" outlineLevel="0" collapsed="false">
      <c r="AQ116" s="0" t="n">
        <f aca="false">Overview!$AI116+Overview!$AK116+Overview!$AM116+Overview!$AO116</f>
        <v>0</v>
      </c>
      <c r="AR116" s="0" t="n">
        <f aca="false">Overview!$AJ116+Overview!$AL116+Overview!$AN116+Overview!$AP116</f>
        <v>0</v>
      </c>
    </row>
    <row r="117" customFormat="false" ht="14.5" hidden="false" customHeight="false" outlineLevel="0" collapsed="false">
      <c r="AQ117" s="0" t="n">
        <f aca="false">Overview!$AI117+Overview!$AK117+Overview!$AM117+Overview!$AO117</f>
        <v>0</v>
      </c>
      <c r="AR117" s="0" t="n">
        <f aca="false">Overview!$AJ117+Overview!$AL117+Overview!$AN117+Overview!$AP117</f>
        <v>0</v>
      </c>
    </row>
    <row r="118" customFormat="false" ht="14.5" hidden="false" customHeight="false" outlineLevel="0" collapsed="false">
      <c r="AQ118" s="0" t="n">
        <f aca="false">Overview!$AI118+Overview!$AK118+Overview!$AM118+Overview!$AO118</f>
        <v>0</v>
      </c>
      <c r="AR118" s="0" t="n">
        <f aca="false">Overview!$AJ118+Overview!$AL118+Overview!$AN118+Overview!$AP118</f>
        <v>0</v>
      </c>
    </row>
    <row r="119" customFormat="false" ht="14.5" hidden="false" customHeight="false" outlineLevel="0" collapsed="false">
      <c r="AQ119" s="0" t="n">
        <f aca="false">Overview!$AI119+Overview!$AK119+Overview!$AM119+Overview!$AO119</f>
        <v>0</v>
      </c>
      <c r="AR119" s="0" t="n">
        <f aca="false">Overview!$AJ119+Overview!$AL119+Overview!$AN119+Overview!$AP119</f>
        <v>0</v>
      </c>
    </row>
    <row r="120" customFormat="false" ht="14.5" hidden="false" customHeight="false" outlineLevel="0" collapsed="false">
      <c r="AQ120" s="0" t="n">
        <f aca="false">Overview!$AI120+Overview!$AK120+Overview!$AM120+Overview!$AO120</f>
        <v>0</v>
      </c>
      <c r="AR120" s="0" t="n">
        <f aca="false">Overview!$AJ120+Overview!$AL120+Overview!$AN120+Overview!$AP120</f>
        <v>0</v>
      </c>
    </row>
    <row r="121" customFormat="false" ht="14.5" hidden="false" customHeight="false" outlineLevel="0" collapsed="false">
      <c r="AQ121" s="0" t="n">
        <f aca="false">Overview!$AI121+Overview!$AK121+Overview!$AM121+Overview!$AO121</f>
        <v>0</v>
      </c>
      <c r="AR121" s="0" t="n">
        <f aca="false">Overview!$AJ121+Overview!$AL121+Overview!$AN121+Overview!$AP121</f>
        <v>0</v>
      </c>
    </row>
    <row r="122" customFormat="false" ht="14.5" hidden="false" customHeight="false" outlineLevel="0" collapsed="false">
      <c r="AQ122" s="0" t="n">
        <f aca="false">Overview!$AI122+Overview!$AK122+Overview!$AM122+Overview!$AO122</f>
        <v>0</v>
      </c>
      <c r="AR122" s="0" t="n">
        <f aca="false">Overview!$AJ122+Overview!$AL122+Overview!$AN122+Overview!$AP122</f>
        <v>0</v>
      </c>
    </row>
    <row r="123" customFormat="false" ht="14.5" hidden="false" customHeight="false" outlineLevel="0" collapsed="false">
      <c r="AQ123" s="0" t="n">
        <f aca="false">Overview!$AI123+Overview!$AK123+Overview!$AM123+Overview!$AO123</f>
        <v>0</v>
      </c>
      <c r="AR123" s="0" t="n">
        <f aca="false">Overview!$AJ123+Overview!$AL123+Overview!$AN123+Overview!$AP123</f>
        <v>0</v>
      </c>
    </row>
    <row r="124" customFormat="false" ht="14.5" hidden="false" customHeight="false" outlineLevel="0" collapsed="false">
      <c r="AQ124" s="0" t="n">
        <f aca="false">Overview!$AI124+Overview!$AK124+Overview!$AM124+Overview!$AO124</f>
        <v>0</v>
      </c>
      <c r="AR124" s="0" t="n">
        <f aca="false">Overview!$AJ124+Overview!$AL124+Overview!$AN124+Overview!$AP124</f>
        <v>0</v>
      </c>
    </row>
    <row r="125" customFormat="false" ht="14.5" hidden="false" customHeight="false" outlineLevel="0" collapsed="false">
      <c r="AQ125" s="0" t="n">
        <f aca="false">Overview!$AI125+Overview!$AK125+Overview!$AM125+Overview!$AO125</f>
        <v>0</v>
      </c>
      <c r="AR125" s="0" t="n">
        <f aca="false">Overview!$AJ125+Overview!$AL125+Overview!$AN125+Overview!$AP125</f>
        <v>0</v>
      </c>
    </row>
    <row r="126" customFormat="false" ht="14.5" hidden="false" customHeight="false" outlineLevel="0" collapsed="false">
      <c r="AQ126" s="0" t="n">
        <f aca="false">Overview!$AI126+Overview!$AK126+Overview!$AM126+Overview!$AO126</f>
        <v>0</v>
      </c>
      <c r="AR126" s="0" t="n">
        <f aca="false">Overview!$AJ126+Overview!$AL126+Overview!$AN126+Overview!$AP126</f>
        <v>0</v>
      </c>
    </row>
    <row r="127" customFormat="false" ht="14.5" hidden="false" customHeight="false" outlineLevel="0" collapsed="false">
      <c r="AQ127" s="0" t="n">
        <f aca="false">Overview!$AI127+Overview!$AK127+Overview!$AM127+Overview!$AO127</f>
        <v>0</v>
      </c>
      <c r="AR127" s="0" t="n">
        <f aca="false">Overview!$AJ127+Overview!$AL127+Overview!$AN127+Overview!$AP127</f>
        <v>0</v>
      </c>
    </row>
    <row r="128" customFormat="false" ht="14.5" hidden="false" customHeight="false" outlineLevel="0" collapsed="false">
      <c r="AQ128" s="0" t="n">
        <f aca="false">Overview!$AI128+Overview!$AK128+Overview!$AM128+Overview!$AO128</f>
        <v>0</v>
      </c>
      <c r="AR128" s="0" t="n">
        <f aca="false">Overview!$AJ128+Overview!$AL128+Overview!$AN128+Overview!$AP128</f>
        <v>0</v>
      </c>
    </row>
    <row r="129" customFormat="false" ht="14.5" hidden="false" customHeight="false" outlineLevel="0" collapsed="false">
      <c r="AQ129" s="0" t="n">
        <f aca="false">Overview!$AI129+Overview!$AK129+Overview!$AM129+Overview!$AO129</f>
        <v>0</v>
      </c>
      <c r="AR129" s="0" t="n">
        <f aca="false">Overview!$AJ129+Overview!$AL129+Overview!$AN129+Overview!$AP129</f>
        <v>0</v>
      </c>
    </row>
    <row r="130" customFormat="false" ht="14.5" hidden="false" customHeight="false" outlineLevel="0" collapsed="false">
      <c r="AQ130" s="0" t="n">
        <f aca="false">Overview!$AI130+Overview!$AK130+Overview!$AM130+Overview!$AO130</f>
        <v>0</v>
      </c>
      <c r="AR130" s="0" t="n">
        <f aca="false">Overview!$AJ130+Overview!$AL130+Overview!$AN130+Overview!$AP130</f>
        <v>0</v>
      </c>
    </row>
    <row r="131" customFormat="false" ht="14.5" hidden="false" customHeight="false" outlineLevel="0" collapsed="false">
      <c r="AQ131" s="0" t="n">
        <f aca="false">Overview!$AI131+Overview!$AK131+Overview!$AM131+Overview!$AO131</f>
        <v>0</v>
      </c>
      <c r="AR131" s="0" t="n">
        <f aca="false">Overview!$AJ131+Overview!$AL131+Overview!$AN131+Overview!$AP131</f>
        <v>0</v>
      </c>
    </row>
    <row r="132" customFormat="false" ht="14.5" hidden="false" customHeight="false" outlineLevel="0" collapsed="false">
      <c r="AQ132" s="0" t="n">
        <f aca="false">Overview!$AI132+Overview!$AK132+Overview!$AM132+Overview!$AO132</f>
        <v>0</v>
      </c>
      <c r="AR132" s="0" t="n">
        <f aca="false">Overview!$AJ132+Overview!$AL132+Overview!$AN132+Overview!$AP132</f>
        <v>0</v>
      </c>
    </row>
    <row r="133" customFormat="false" ht="14.5" hidden="false" customHeight="false" outlineLevel="0" collapsed="false">
      <c r="AQ133" s="0" t="n">
        <f aca="false">Overview!$AI133+Overview!$AK133+Overview!$AM133+Overview!$AO133</f>
        <v>0</v>
      </c>
      <c r="AR133" s="0" t="n">
        <f aca="false">Overview!$AJ133+Overview!$AL133+Overview!$AN133+Overview!$AP133</f>
        <v>0</v>
      </c>
    </row>
    <row r="134" customFormat="false" ht="14.5" hidden="false" customHeight="false" outlineLevel="0" collapsed="false">
      <c r="AQ134" s="0" t="n">
        <f aca="false">Overview!$AI134+Overview!$AK134+Overview!$AM134+Overview!$AO134</f>
        <v>0</v>
      </c>
      <c r="AR134" s="0" t="n">
        <f aca="false">Overview!$AJ134+Overview!$AL134+Overview!$AN134+Overview!$AP134</f>
        <v>0</v>
      </c>
    </row>
    <row r="135" customFormat="false" ht="14.5" hidden="false" customHeight="false" outlineLevel="0" collapsed="false">
      <c r="AQ135" s="0" t="n">
        <f aca="false">Overview!$AI135+Overview!$AK135+Overview!$AM135+Overview!$AO135</f>
        <v>0</v>
      </c>
      <c r="AR135" s="0" t="n">
        <f aca="false">Overview!$AJ135+Overview!$AL135+Overview!$AN135+Overview!$AP135</f>
        <v>0</v>
      </c>
    </row>
    <row r="136" customFormat="false" ht="14.5" hidden="false" customHeight="false" outlineLevel="0" collapsed="false">
      <c r="AQ136" s="0" t="n">
        <f aca="false">Overview!$AI136+Overview!$AK136+Overview!$AM136+Overview!$AO136</f>
        <v>0</v>
      </c>
      <c r="AR136" s="0" t="n">
        <f aca="false">Overview!$AJ136+Overview!$AL136+Overview!$AN136+Overview!$AP136</f>
        <v>0</v>
      </c>
    </row>
    <row r="137" customFormat="false" ht="14.5" hidden="false" customHeight="false" outlineLevel="0" collapsed="false">
      <c r="AQ137" s="0" t="n">
        <f aca="false">Overview!$AI137+Overview!$AK137+Overview!$AM137+Overview!$AO137</f>
        <v>0</v>
      </c>
      <c r="AR137" s="0" t="n">
        <f aca="false">Overview!$AJ137+Overview!$AL137+Overview!$AN137+Overview!$AP137</f>
        <v>0</v>
      </c>
    </row>
    <row r="138" customFormat="false" ht="14.5" hidden="false" customHeight="false" outlineLevel="0" collapsed="false">
      <c r="AQ138" s="0" t="n">
        <f aca="false">Overview!$AI138+Overview!$AK138+Overview!$AM138+Overview!$AO138</f>
        <v>0</v>
      </c>
      <c r="AR138" s="0" t="n">
        <f aca="false">Overview!$AJ138+Overview!$AL138+Overview!$AN138+Overview!$AP138</f>
        <v>0</v>
      </c>
    </row>
    <row r="139" customFormat="false" ht="14.5" hidden="false" customHeight="false" outlineLevel="0" collapsed="false">
      <c r="AQ139" s="0" t="n">
        <f aca="false">Overview!$AI139+Overview!$AK139+Overview!$AM139+Overview!$AO139</f>
        <v>0</v>
      </c>
      <c r="AR139" s="0" t="n">
        <f aca="false">Overview!$AJ139+Overview!$AL139+Overview!$AN139+Overview!$AP139</f>
        <v>0</v>
      </c>
    </row>
    <row r="140" customFormat="false" ht="14.5" hidden="false" customHeight="false" outlineLevel="0" collapsed="false">
      <c r="AQ140" s="0" t="n">
        <f aca="false">Overview!$AI140+Overview!$AK140+Overview!$AM140+Overview!$AO140</f>
        <v>0</v>
      </c>
      <c r="AR140" s="0" t="n">
        <f aca="false">Overview!$AJ140+Overview!$AL140+Overview!$AN140+Overview!$AP140</f>
        <v>0</v>
      </c>
    </row>
    <row r="141" customFormat="false" ht="14.5" hidden="false" customHeight="false" outlineLevel="0" collapsed="false">
      <c r="AQ141" s="0" t="n">
        <f aca="false">Overview!$AI141+Overview!$AK141+Overview!$AM141+Overview!$AO141</f>
        <v>0</v>
      </c>
      <c r="AR141" s="0" t="n">
        <f aca="false">Overview!$AJ141+Overview!$AL141+Overview!$AN141+Overview!$AP141</f>
        <v>0</v>
      </c>
    </row>
    <row r="142" customFormat="false" ht="14.5" hidden="false" customHeight="false" outlineLevel="0" collapsed="false">
      <c r="AQ142" s="0" t="n">
        <f aca="false">Overview!$AI142+Overview!$AK142+Overview!$AM142+Overview!$AO142</f>
        <v>0</v>
      </c>
      <c r="AR142" s="0" t="n">
        <f aca="false">Overview!$AJ142+Overview!$AL142+Overview!$AN142+Overview!$AP142</f>
        <v>0</v>
      </c>
    </row>
    <row r="143" customFormat="false" ht="14.5" hidden="false" customHeight="false" outlineLevel="0" collapsed="false">
      <c r="AQ143" s="0" t="n">
        <f aca="false">Overview!$AI143+Overview!$AK143+Overview!$AM143+Overview!$AO143</f>
        <v>0</v>
      </c>
      <c r="AR143" s="0" t="n">
        <f aca="false">Overview!$AJ143+Overview!$AL143+Overview!$AN143+Overview!$AP143</f>
        <v>0</v>
      </c>
    </row>
    <row r="144" customFormat="false" ht="14.5" hidden="false" customHeight="false" outlineLevel="0" collapsed="false">
      <c r="AQ144" s="0" t="n">
        <f aca="false">Overview!$AI144+Overview!$AK144+Overview!$AM144+Overview!$AO144</f>
        <v>0</v>
      </c>
      <c r="AR144" s="0" t="n">
        <f aca="false">Overview!$AJ144+Overview!$AL144+Overview!$AN144+Overview!$AP144</f>
        <v>0</v>
      </c>
    </row>
    <row r="145" customFormat="false" ht="14.5" hidden="false" customHeight="false" outlineLevel="0" collapsed="false">
      <c r="AQ145" s="0" t="n">
        <f aca="false">Overview!$AI145+Overview!$AK145+Overview!$AM145+Overview!$AO145</f>
        <v>0</v>
      </c>
      <c r="AR145" s="0" t="n">
        <f aca="false">Overview!$AJ145+Overview!$AL145+Overview!$AN145+Overview!$AP145</f>
        <v>0</v>
      </c>
    </row>
    <row r="146" customFormat="false" ht="14.5" hidden="false" customHeight="false" outlineLevel="0" collapsed="false">
      <c r="AQ146" s="0" t="n">
        <f aca="false">Overview!$AI146+Overview!$AK146+Overview!$AM146+Overview!$AO146</f>
        <v>0</v>
      </c>
      <c r="AR146" s="0" t="n">
        <f aca="false">Overview!$AJ146+Overview!$AL146+Overview!$AN146+Overview!$AP146</f>
        <v>0</v>
      </c>
    </row>
    <row r="147" customFormat="false" ht="14.5" hidden="false" customHeight="false" outlineLevel="0" collapsed="false">
      <c r="AQ147" s="0" t="n">
        <f aca="false">Overview!$AI147+Overview!$AK147+Overview!$AM147+Overview!$AO147</f>
        <v>0</v>
      </c>
      <c r="AR147" s="0" t="n">
        <f aca="false">Overview!$AJ147+Overview!$AL147+Overview!$AN147+Overview!$AP147</f>
        <v>0</v>
      </c>
    </row>
    <row r="148" customFormat="false" ht="14.5" hidden="false" customHeight="false" outlineLevel="0" collapsed="false">
      <c r="AQ148" s="0" t="n">
        <f aca="false">Overview!$AI148+Overview!$AK148+Overview!$AM148+Overview!$AO148</f>
        <v>0</v>
      </c>
      <c r="AR148" s="0" t="n">
        <f aca="false">Overview!$AJ148+Overview!$AL148+Overview!$AN148+Overview!$AP148</f>
        <v>0</v>
      </c>
    </row>
    <row r="149" customFormat="false" ht="14.5" hidden="false" customHeight="false" outlineLevel="0" collapsed="false">
      <c r="AQ149" s="0" t="n">
        <f aca="false">Overview!$AI149+Overview!$AK149+Overview!$AM149+Overview!$AO149</f>
        <v>0</v>
      </c>
      <c r="AR149" s="0" t="n">
        <f aca="false">Overview!$AJ149+Overview!$AL149+Overview!$AN149+Overview!$AP149</f>
        <v>0</v>
      </c>
    </row>
    <row r="150" customFormat="false" ht="14.5" hidden="false" customHeight="false" outlineLevel="0" collapsed="false">
      <c r="AQ150" s="0" t="n">
        <f aca="false">Overview!$AI150+Overview!$AK150+Overview!$AM150+Overview!$AO150</f>
        <v>0</v>
      </c>
      <c r="AR150" s="0" t="n">
        <f aca="false">Overview!$AJ150+Overview!$AL150+Overview!$AN150+Overview!$AP150</f>
        <v>0</v>
      </c>
    </row>
    <row r="151" customFormat="false" ht="14.5" hidden="false" customHeight="false" outlineLevel="0" collapsed="false">
      <c r="AQ151" s="0" t="n">
        <f aca="false">Overview!$AI151+Overview!$AK151+Overview!$AM151+Overview!$AO151</f>
        <v>0</v>
      </c>
      <c r="AR151" s="0" t="n">
        <f aca="false">Overview!$AJ151+Overview!$AL151+Overview!$AN151+Overview!$AP151</f>
        <v>0</v>
      </c>
    </row>
    <row r="152" customFormat="false" ht="14.5" hidden="false" customHeight="false" outlineLevel="0" collapsed="false">
      <c r="AQ152" s="0" t="n">
        <f aca="false">Overview!$AI152+Overview!$AK152+Overview!$AM152+Overview!$AO152</f>
        <v>0</v>
      </c>
      <c r="AR152" s="0" t="n">
        <f aca="false">Overview!$AJ152+Overview!$AL152+Overview!$AN152+Overview!$AP152</f>
        <v>0</v>
      </c>
    </row>
    <row r="153" customFormat="false" ht="14.5" hidden="false" customHeight="false" outlineLevel="0" collapsed="false">
      <c r="AQ153" s="0" t="n">
        <f aca="false">Overview!$AI153+Overview!$AK153+Overview!$AM153+Overview!$AO153</f>
        <v>0</v>
      </c>
      <c r="AR153" s="0" t="n">
        <f aca="false">Overview!$AJ153+Overview!$AL153+Overview!$AN153+Overview!$AP153</f>
        <v>0</v>
      </c>
    </row>
    <row r="154" customFormat="false" ht="14.5" hidden="false" customHeight="false" outlineLevel="0" collapsed="false">
      <c r="AQ154" s="0" t="n">
        <f aca="false">Overview!$AI154+Overview!$AK154+Overview!$AM154+Overview!$AO154</f>
        <v>0</v>
      </c>
      <c r="AR154" s="0" t="n">
        <f aca="false">Overview!$AJ154+Overview!$AL154+Overview!$AN154+Overview!$AP154</f>
        <v>0</v>
      </c>
    </row>
    <row r="155" customFormat="false" ht="14.5" hidden="false" customHeight="false" outlineLevel="0" collapsed="false">
      <c r="AQ155" s="0" t="n">
        <f aca="false">Overview!$AI155+Overview!$AK155+Overview!$AM155+Overview!$AO155</f>
        <v>0</v>
      </c>
      <c r="AR155" s="0" t="n">
        <f aca="false">Overview!$AJ155+Overview!$AL155+Overview!$AN155+Overview!$AP155</f>
        <v>0</v>
      </c>
    </row>
    <row r="156" customFormat="false" ht="14.5" hidden="false" customHeight="false" outlineLevel="0" collapsed="false">
      <c r="AQ156" s="0" t="n">
        <f aca="false">Overview!$AI156+Overview!$AK156+Overview!$AM156+Overview!$AO156</f>
        <v>0</v>
      </c>
      <c r="AR156" s="0" t="n">
        <f aca="false">Overview!$AJ156+Overview!$AL156+Overview!$AN156+Overview!$AP156</f>
        <v>0</v>
      </c>
    </row>
    <row r="157" customFormat="false" ht="14.5" hidden="false" customHeight="false" outlineLevel="0" collapsed="false">
      <c r="AQ157" s="0" t="n">
        <f aca="false">Overview!$AI157+Overview!$AK157+Overview!$AM157+Overview!$AO157</f>
        <v>0</v>
      </c>
      <c r="AR157" s="0" t="n">
        <f aca="false">Overview!$AJ157+Overview!$AL157+Overview!$AN157+Overview!$AP157</f>
        <v>0</v>
      </c>
    </row>
    <row r="158" customFormat="false" ht="14.5" hidden="false" customHeight="false" outlineLevel="0" collapsed="false">
      <c r="AQ158" s="0" t="n">
        <f aca="false">Overview!$AI158+Overview!$AK158+Overview!$AM158+Overview!$AO158</f>
        <v>0</v>
      </c>
      <c r="AR158" s="0" t="n">
        <f aca="false">Overview!$AJ158+Overview!$AL158+Overview!$AN158+Overview!$AP158</f>
        <v>0</v>
      </c>
    </row>
    <row r="159" customFormat="false" ht="14.5" hidden="false" customHeight="false" outlineLevel="0" collapsed="false">
      <c r="AQ159" s="0" t="n">
        <f aca="false">Overview!$AI159+Overview!$AK159+Overview!$AM159+Overview!$AO159</f>
        <v>0</v>
      </c>
      <c r="AR159" s="0" t="n">
        <f aca="false">Overview!$AJ159+Overview!$AL159+Overview!$AN159+Overview!$AP159</f>
        <v>0</v>
      </c>
    </row>
    <row r="160" customFormat="false" ht="14.5" hidden="false" customHeight="false" outlineLevel="0" collapsed="false">
      <c r="AQ160" s="0" t="n">
        <f aca="false">Overview!$AI160+Overview!$AK160+Overview!$AM160+Overview!$AO160</f>
        <v>0</v>
      </c>
      <c r="AR160" s="0" t="n">
        <f aca="false">Overview!$AJ160+Overview!$AL160+Overview!$AN160+Overview!$AP160</f>
        <v>0</v>
      </c>
    </row>
    <row r="161" customFormat="false" ht="14.5" hidden="false" customHeight="false" outlineLevel="0" collapsed="false">
      <c r="AQ161" s="0" t="n">
        <f aca="false">Overview!$AI161+Overview!$AK161+Overview!$AM161+Overview!$AO161</f>
        <v>0</v>
      </c>
      <c r="AR161" s="0" t="n">
        <f aca="false">Overview!$AJ161+Overview!$AL161+Overview!$AN161+Overview!$AP161</f>
        <v>0</v>
      </c>
    </row>
    <row r="162" customFormat="false" ht="14.5" hidden="false" customHeight="false" outlineLevel="0" collapsed="false">
      <c r="AQ162" s="0" t="n">
        <f aca="false">Overview!$AI162+Overview!$AK162+Overview!$AM162+Overview!$AO162</f>
        <v>0</v>
      </c>
      <c r="AR162" s="0" t="n">
        <f aca="false">Overview!$AJ162+Overview!$AL162+Overview!$AN162+Overview!$AP162</f>
        <v>0</v>
      </c>
    </row>
    <row r="163" customFormat="false" ht="14.5" hidden="false" customHeight="false" outlineLevel="0" collapsed="false">
      <c r="AQ163" s="0" t="n">
        <f aca="false">Overview!$AI163+Overview!$AK163+Overview!$AM163+Overview!$AO163</f>
        <v>0</v>
      </c>
      <c r="AR163" s="0" t="n">
        <f aca="false">Overview!$AJ163+Overview!$AL163+Overview!$AN163+Overview!$AP163</f>
        <v>0</v>
      </c>
    </row>
    <row r="164" customFormat="false" ht="14.5" hidden="false" customHeight="false" outlineLevel="0" collapsed="false">
      <c r="AQ164" s="0" t="n">
        <f aca="false">Overview!$AI164+Overview!$AK164+Overview!$AM164+Overview!$AO164</f>
        <v>0</v>
      </c>
      <c r="AR164" s="0" t="n">
        <f aca="false">Overview!$AJ164+Overview!$AL164+Overview!$AN164+Overview!$AP164</f>
        <v>0</v>
      </c>
    </row>
    <row r="165" customFormat="false" ht="14.5" hidden="false" customHeight="false" outlineLevel="0" collapsed="false">
      <c r="AQ165" s="0" t="n">
        <f aca="false">Overview!$AI165+Overview!$AK165+Overview!$AM165+Overview!$AO165</f>
        <v>0</v>
      </c>
      <c r="AR165" s="0" t="n">
        <f aca="false">Overview!$AJ165+Overview!$AL165+Overview!$AN165+Overview!$AP165</f>
        <v>0</v>
      </c>
    </row>
    <row r="166" customFormat="false" ht="14.5" hidden="false" customHeight="false" outlineLevel="0" collapsed="false">
      <c r="AQ166" s="0" t="n">
        <f aca="false">Overview!$AI166+Overview!$AK166+Overview!$AM166+Overview!$AO166</f>
        <v>0</v>
      </c>
      <c r="AR166" s="0" t="n">
        <f aca="false">Overview!$AJ166+Overview!$AL166+Overview!$AN166+Overview!$AP166</f>
        <v>0</v>
      </c>
    </row>
    <row r="167" customFormat="false" ht="14.5" hidden="false" customHeight="false" outlineLevel="0" collapsed="false">
      <c r="AQ167" s="0" t="n">
        <f aca="false">Overview!$AI167+Overview!$AK167+Overview!$AM167+Overview!$AO167</f>
        <v>0</v>
      </c>
      <c r="AR167" s="0" t="n">
        <f aca="false">Overview!$AJ167+Overview!$AL167+Overview!$AN167+Overview!$AP167</f>
        <v>0</v>
      </c>
    </row>
    <row r="168" customFormat="false" ht="14.5" hidden="false" customHeight="false" outlineLevel="0" collapsed="false">
      <c r="AQ168" s="0" t="n">
        <f aca="false">Overview!$AI168+Overview!$AK168+Overview!$AM168+Overview!$AO168</f>
        <v>0</v>
      </c>
      <c r="AR168" s="0" t="n">
        <f aca="false">Overview!$AJ168+Overview!$AL168+Overview!$AN168+Overview!$AP168</f>
        <v>0</v>
      </c>
    </row>
    <row r="169" customFormat="false" ht="14.5" hidden="false" customHeight="false" outlineLevel="0" collapsed="false">
      <c r="AQ169" s="0" t="n">
        <f aca="false">Overview!$AI169+Overview!$AK169+Overview!$AM169+Overview!$AO169</f>
        <v>0</v>
      </c>
      <c r="AR169" s="0" t="n">
        <f aca="false">Overview!$AJ169+Overview!$AL169+Overview!$AN169+Overview!$AP169</f>
        <v>0</v>
      </c>
    </row>
    <row r="170" customFormat="false" ht="14.5" hidden="false" customHeight="false" outlineLevel="0" collapsed="false">
      <c r="AQ170" s="0" t="n">
        <f aca="false">Overview!$AI170+Overview!$AK170+Overview!$AM170+Overview!$AO170</f>
        <v>0</v>
      </c>
      <c r="AR170" s="0" t="n">
        <f aca="false">Overview!$AJ170+Overview!$AL170+Overview!$AN170+Overview!$AP170</f>
        <v>0</v>
      </c>
    </row>
    <row r="171" customFormat="false" ht="14.5" hidden="false" customHeight="false" outlineLevel="0" collapsed="false">
      <c r="AQ171" s="0" t="n">
        <f aca="false">Overview!$AI171+Overview!$AK171+Overview!$AM171+Overview!$AO171</f>
        <v>0</v>
      </c>
      <c r="AR171" s="0" t="n">
        <f aca="false">Overview!$AJ171+Overview!$AL171+Overview!$AN171+Overview!$AP171</f>
        <v>0</v>
      </c>
    </row>
    <row r="172" customFormat="false" ht="14.5" hidden="false" customHeight="false" outlineLevel="0" collapsed="false">
      <c r="AQ172" s="0" t="n">
        <f aca="false">Overview!$AI172+Overview!$AK172+Overview!$AM172+Overview!$AO172</f>
        <v>0</v>
      </c>
      <c r="AR172" s="0" t="n">
        <f aca="false">Overview!$AJ172+Overview!$AL172+Overview!$AN172+Overview!$AP172</f>
        <v>0</v>
      </c>
    </row>
    <row r="173" customFormat="false" ht="14.5" hidden="false" customHeight="false" outlineLevel="0" collapsed="false">
      <c r="AQ173" s="0" t="n">
        <f aca="false">Overview!$AI173+Overview!$AK173+Overview!$AM173+Overview!$AO173</f>
        <v>0</v>
      </c>
      <c r="AR173" s="0" t="n">
        <f aca="false">Overview!$AJ173+Overview!$AL173+Overview!$AN173+Overview!$AP173</f>
        <v>0</v>
      </c>
    </row>
    <row r="174" customFormat="false" ht="14.5" hidden="false" customHeight="false" outlineLevel="0" collapsed="false">
      <c r="AQ174" s="0" t="n">
        <f aca="false">Overview!$AI174+Overview!$AK174+Overview!$AM174+Overview!$AO174</f>
        <v>0</v>
      </c>
      <c r="AR174" s="0" t="n">
        <f aca="false">Overview!$AJ174+Overview!$AL174+Overview!$AN174+Overview!$AP174</f>
        <v>0</v>
      </c>
    </row>
    <row r="175" customFormat="false" ht="14.5" hidden="false" customHeight="false" outlineLevel="0" collapsed="false">
      <c r="AQ175" s="0" t="n">
        <f aca="false">Overview!$AI175+Overview!$AK175+Overview!$AM175+Overview!$AO175</f>
        <v>0</v>
      </c>
      <c r="AR175" s="0" t="n">
        <f aca="false">Overview!$AJ175+Overview!$AL175+Overview!$AN175+Overview!$AP175</f>
        <v>0</v>
      </c>
    </row>
    <row r="176" customFormat="false" ht="14.5" hidden="false" customHeight="false" outlineLevel="0" collapsed="false">
      <c r="AQ176" s="0" t="n">
        <f aca="false">Overview!$AI176+Overview!$AK176+Overview!$AM176+Overview!$AO176</f>
        <v>0</v>
      </c>
      <c r="AR176" s="0" t="n">
        <f aca="false">Overview!$AJ176+Overview!$AL176+Overview!$AN176+Overview!$AP176</f>
        <v>0</v>
      </c>
    </row>
    <row r="177" customFormat="false" ht="14.5" hidden="false" customHeight="false" outlineLevel="0" collapsed="false">
      <c r="AQ177" s="0" t="n">
        <f aca="false">Overview!$AI177+Overview!$AK177+Overview!$AM177+Overview!$AO177</f>
        <v>0</v>
      </c>
      <c r="AR177" s="0" t="n">
        <f aca="false">Overview!$AJ177+Overview!$AL177+Overview!$AN177+Overview!$AP177</f>
        <v>0</v>
      </c>
    </row>
    <row r="178" customFormat="false" ht="14.5" hidden="false" customHeight="false" outlineLevel="0" collapsed="false">
      <c r="AQ178" s="0" t="n">
        <f aca="false">Overview!$AI178+Overview!$AK178+Overview!$AM178+Overview!$AO178</f>
        <v>0</v>
      </c>
      <c r="AR178" s="0" t="n">
        <f aca="false">Overview!$AJ178+Overview!$AL178+Overview!$AN178+Overview!$AP178</f>
        <v>0</v>
      </c>
    </row>
    <row r="179" customFormat="false" ht="14.5" hidden="false" customHeight="false" outlineLevel="0" collapsed="false">
      <c r="AQ179" s="0" t="n">
        <f aca="false">Overview!$AI179+Overview!$AK179+Overview!$AM179+Overview!$AO179</f>
        <v>0</v>
      </c>
      <c r="AR179" s="0" t="n">
        <f aca="false">Overview!$AJ179+Overview!$AL179+Overview!$AN179+Overview!$AP179</f>
        <v>0</v>
      </c>
    </row>
    <row r="180" customFormat="false" ht="14.5" hidden="false" customHeight="false" outlineLevel="0" collapsed="false">
      <c r="AQ180" s="0" t="n">
        <f aca="false">Overview!$AI180+Overview!$AK180+Overview!$AM180+Overview!$AO180</f>
        <v>0</v>
      </c>
      <c r="AR180" s="0" t="n">
        <f aca="false">Overview!$AJ180+Overview!$AL180+Overview!$AN180+Overview!$AP180</f>
        <v>0</v>
      </c>
    </row>
    <row r="181" customFormat="false" ht="14.5" hidden="false" customHeight="false" outlineLevel="0" collapsed="false">
      <c r="AQ181" s="0" t="n">
        <f aca="false">Overview!$AI181+Overview!$AK181+Overview!$AM181+Overview!$AO181</f>
        <v>0</v>
      </c>
      <c r="AR181" s="0" t="n">
        <f aca="false">Overview!$AJ181+Overview!$AL181+Overview!$AN181+Overview!$AP181</f>
        <v>0</v>
      </c>
    </row>
    <row r="182" customFormat="false" ht="14.5" hidden="false" customHeight="false" outlineLevel="0" collapsed="false">
      <c r="AQ182" s="0" t="n">
        <f aca="false">Overview!$AI182+Overview!$AK182+Overview!$AM182+Overview!$AO182</f>
        <v>0</v>
      </c>
      <c r="AR182" s="0" t="n">
        <f aca="false">Overview!$AJ182+Overview!$AL182+Overview!$AN182+Overview!$AP182</f>
        <v>0</v>
      </c>
    </row>
    <row r="183" customFormat="false" ht="14.5" hidden="false" customHeight="false" outlineLevel="0" collapsed="false">
      <c r="AQ183" s="0" t="n">
        <f aca="false">Overview!$AI183+Overview!$AK183+Overview!$AM183+Overview!$AO183</f>
        <v>0</v>
      </c>
      <c r="AR183" s="0" t="n">
        <f aca="false">Overview!$AJ183+Overview!$AL183+Overview!$AN183+Overview!$AP183</f>
        <v>0</v>
      </c>
    </row>
    <row r="184" customFormat="false" ht="14.5" hidden="false" customHeight="false" outlineLevel="0" collapsed="false">
      <c r="AQ184" s="0" t="n">
        <f aca="false">Overview!$AI184+Overview!$AK184+Overview!$AM184+Overview!$AO184</f>
        <v>0</v>
      </c>
      <c r="AR184" s="0" t="n">
        <f aca="false">Overview!$AJ184+Overview!$AL184+Overview!$AN184+Overview!$AP184</f>
        <v>0</v>
      </c>
    </row>
    <row r="185" customFormat="false" ht="14.5" hidden="false" customHeight="false" outlineLevel="0" collapsed="false">
      <c r="AQ185" s="0" t="n">
        <f aca="false">Overview!$AI185+Overview!$AK185+Overview!$AM185+Overview!$AO185</f>
        <v>0</v>
      </c>
      <c r="AR185" s="0" t="n">
        <f aca="false">Overview!$AJ185+Overview!$AL185+Overview!$AN185+Overview!$AP185</f>
        <v>0</v>
      </c>
    </row>
    <row r="186" customFormat="false" ht="14.5" hidden="false" customHeight="false" outlineLevel="0" collapsed="false">
      <c r="AQ186" s="0" t="n">
        <f aca="false">Overview!$AI186+Overview!$AK186+Overview!$AM186+Overview!$AO186</f>
        <v>0</v>
      </c>
      <c r="AR186" s="0" t="n">
        <f aca="false">Overview!$AJ186+Overview!$AL186+Overview!$AN186+Overview!$AP186</f>
        <v>0</v>
      </c>
    </row>
    <row r="187" customFormat="false" ht="14.5" hidden="false" customHeight="false" outlineLevel="0" collapsed="false">
      <c r="AQ187" s="0" t="n">
        <f aca="false">Overview!$AI187+Overview!$AK187+Overview!$AM187+Overview!$AO187</f>
        <v>0</v>
      </c>
      <c r="AR187" s="0" t="n">
        <f aca="false">Overview!$AJ187+Overview!$AL187+Overview!$AN187+Overview!$AP187</f>
        <v>0</v>
      </c>
    </row>
    <row r="188" customFormat="false" ht="14.5" hidden="false" customHeight="false" outlineLevel="0" collapsed="false">
      <c r="AQ188" s="0" t="n">
        <f aca="false">Overview!$AI188+Overview!$AK188+Overview!$AM188+Overview!$AO188</f>
        <v>0</v>
      </c>
      <c r="AR188" s="0" t="n">
        <f aca="false">Overview!$AJ188+Overview!$AL188+Overview!$AN188+Overview!$AP188</f>
        <v>0</v>
      </c>
    </row>
    <row r="189" customFormat="false" ht="14.5" hidden="false" customHeight="false" outlineLevel="0" collapsed="false">
      <c r="AQ189" s="0" t="n">
        <f aca="false">Overview!$AI189+Overview!$AK189+Overview!$AM189+Overview!$AO189</f>
        <v>0</v>
      </c>
      <c r="AR189" s="0" t="n">
        <f aca="false">Overview!$AJ189+Overview!$AL189+Overview!$AN189+Overview!$AP189</f>
        <v>0</v>
      </c>
    </row>
    <row r="190" customFormat="false" ht="14.5" hidden="false" customHeight="false" outlineLevel="0" collapsed="false">
      <c r="AQ190" s="0" t="n">
        <f aca="false">Overview!$AI190+Overview!$AK190+Overview!$AM190+Overview!$AO190</f>
        <v>0</v>
      </c>
      <c r="AR190" s="0" t="n">
        <f aca="false">Overview!$AJ190+Overview!$AL190+Overview!$AN190+Overview!$AP190</f>
        <v>0</v>
      </c>
    </row>
    <row r="191" customFormat="false" ht="14.5" hidden="false" customHeight="false" outlineLevel="0" collapsed="false">
      <c r="AQ191" s="0" t="n">
        <f aca="false">Overview!$AI191+Overview!$AK191+Overview!$AM191+Overview!$AO191</f>
        <v>0</v>
      </c>
      <c r="AR191" s="0" t="n">
        <f aca="false">Overview!$AJ191+Overview!$AL191+Overview!$AN191+Overview!$AP191</f>
        <v>0</v>
      </c>
    </row>
    <row r="192" customFormat="false" ht="14.5" hidden="false" customHeight="false" outlineLevel="0" collapsed="false">
      <c r="AQ192" s="0" t="n">
        <f aca="false">Overview!$AI192+Overview!$AK192+Overview!$AM192+Overview!$AO192</f>
        <v>0</v>
      </c>
      <c r="AR192" s="0" t="n">
        <f aca="false">Overview!$AJ192+Overview!$AL192+Overview!$AN192+Overview!$AP192</f>
        <v>0</v>
      </c>
    </row>
    <row r="193" customFormat="false" ht="14.5" hidden="false" customHeight="false" outlineLevel="0" collapsed="false">
      <c r="AQ193" s="0" t="n">
        <f aca="false">Overview!$AI193+Overview!$AK193+Overview!$AM193+Overview!$AO193</f>
        <v>0</v>
      </c>
      <c r="AR193" s="0" t="n">
        <f aca="false">Overview!$AJ193+Overview!$AL193+Overview!$AN193+Overview!$AP193</f>
        <v>0</v>
      </c>
    </row>
    <row r="194" customFormat="false" ht="14.5" hidden="false" customHeight="false" outlineLevel="0" collapsed="false">
      <c r="AQ194" s="0" t="n">
        <f aca="false">Overview!$AI194+Overview!$AK194+Overview!$AM194+Overview!$AO194</f>
        <v>0</v>
      </c>
      <c r="AR194" s="0" t="n">
        <f aca="false">Overview!$AJ194+Overview!$AL194+Overview!$AN194+Overview!$AP194</f>
        <v>0</v>
      </c>
    </row>
    <row r="195" customFormat="false" ht="14.5" hidden="false" customHeight="false" outlineLevel="0" collapsed="false">
      <c r="AQ195" s="0" t="n">
        <f aca="false">Overview!$AI195+Overview!$AK195+Overview!$AM195+Overview!$AO195</f>
        <v>0</v>
      </c>
      <c r="AR195" s="0" t="n">
        <f aca="false">Overview!$AJ195+Overview!$AL195+Overview!$AN195+Overview!$AP195</f>
        <v>0</v>
      </c>
    </row>
    <row r="196" customFormat="false" ht="14.5" hidden="false" customHeight="false" outlineLevel="0" collapsed="false">
      <c r="AQ196" s="0" t="n">
        <f aca="false">Overview!$AI196+Overview!$AK196+Overview!$AM196+Overview!$AO196</f>
        <v>0</v>
      </c>
      <c r="AR196" s="0" t="n">
        <f aca="false">Overview!$AJ196+Overview!$AL196+Overview!$AN196+Overview!$AP196</f>
        <v>0</v>
      </c>
    </row>
    <row r="197" customFormat="false" ht="14.5" hidden="false" customHeight="false" outlineLevel="0" collapsed="false">
      <c r="AQ197" s="0" t="n">
        <f aca="false">Overview!$AI197+Overview!$AK197+Overview!$AM197+Overview!$AO197</f>
        <v>0</v>
      </c>
      <c r="AR197" s="0" t="n">
        <f aca="false">Overview!$AJ197+Overview!$AL197+Overview!$AN197+Overview!$AP197</f>
        <v>0</v>
      </c>
    </row>
    <row r="198" customFormat="false" ht="14.5" hidden="false" customHeight="false" outlineLevel="0" collapsed="false">
      <c r="AQ198" s="0" t="n">
        <f aca="false">Overview!$AI198+Overview!$AK198+Overview!$AM198+Overview!$AO198</f>
        <v>0</v>
      </c>
      <c r="AR198" s="0" t="n">
        <f aca="false">Overview!$AJ198+Overview!$AL198+Overview!$AN198+Overview!$AP198</f>
        <v>0</v>
      </c>
    </row>
    <row r="199" customFormat="false" ht="14.5" hidden="false" customHeight="false" outlineLevel="0" collapsed="false">
      <c r="AQ199" s="0" t="n">
        <f aca="false">Overview!$AI199+Overview!$AK199+Overview!$AM199+Overview!$AO199</f>
        <v>0</v>
      </c>
      <c r="AR199" s="0" t="n">
        <f aca="false">Overview!$AJ199+Overview!$AL199+Overview!$AN199+Overview!$AP199</f>
        <v>0</v>
      </c>
    </row>
    <row r="200" customFormat="false" ht="14.5" hidden="false" customHeight="false" outlineLevel="0" collapsed="false">
      <c r="AQ200" s="0" t="n">
        <f aca="false">Overview!$AI200+Overview!$AK200+Overview!$AM200+Overview!$AO200</f>
        <v>0</v>
      </c>
      <c r="AR200" s="0" t="n">
        <f aca="false">Overview!$AJ200+Overview!$AL200+Overview!$AN200+Overview!$AP200</f>
        <v>0</v>
      </c>
    </row>
    <row r="201" customFormat="false" ht="14.5" hidden="false" customHeight="false" outlineLevel="0" collapsed="false">
      <c r="AQ201" s="0" t="n">
        <f aca="false">Overview!$AI201+Overview!$AK201+Overview!$AM201+Overview!$AO201</f>
        <v>0</v>
      </c>
      <c r="AR201" s="0" t="n">
        <f aca="false">Overview!$AJ201+Overview!$AL201+Overview!$AN201+Overview!$AP201</f>
        <v>0</v>
      </c>
    </row>
    <row r="202" customFormat="false" ht="14.5" hidden="false" customHeight="false" outlineLevel="0" collapsed="false">
      <c r="AQ202" s="0" t="n">
        <f aca="false">Overview!$AI202+Overview!$AK202+Overview!$AM202+Overview!$AO202</f>
        <v>0</v>
      </c>
      <c r="AR202" s="0" t="n">
        <f aca="false">Overview!$AJ202+Overview!$AL202+Overview!$AN202+Overview!$AP202</f>
        <v>0</v>
      </c>
    </row>
    <row r="203" customFormat="false" ht="14.5" hidden="false" customHeight="false" outlineLevel="0" collapsed="false">
      <c r="AQ203" s="0" t="n">
        <f aca="false">Overview!$AI203+Overview!$AK203+Overview!$AM203+Overview!$AO203</f>
        <v>0</v>
      </c>
      <c r="AR203" s="0" t="n">
        <f aca="false">Overview!$AJ203+Overview!$AL203+Overview!$AN203+Overview!$AP203</f>
        <v>0</v>
      </c>
    </row>
    <row r="204" customFormat="false" ht="14.5" hidden="false" customHeight="false" outlineLevel="0" collapsed="false">
      <c r="AQ204" s="0" t="n">
        <f aca="false">Overview!$AI204+Overview!$AK204+Overview!$AM204+Overview!$AO204</f>
        <v>0</v>
      </c>
      <c r="AR204" s="0" t="n">
        <f aca="false">Overview!$AJ204+Overview!$AL204+Overview!$AN204+Overview!$AP204</f>
        <v>0</v>
      </c>
    </row>
    <row r="205" customFormat="false" ht="14.5" hidden="false" customHeight="false" outlineLevel="0" collapsed="false">
      <c r="AQ205" s="0" t="n">
        <f aca="false">Overview!$AI205+Overview!$AK205+Overview!$AM205+Overview!$AO205</f>
        <v>0</v>
      </c>
      <c r="AR205" s="0" t="n">
        <f aca="false">Overview!$AJ205+Overview!$AL205+Overview!$AN205+Overview!$AP205</f>
        <v>0</v>
      </c>
    </row>
    <row r="206" customFormat="false" ht="14.5" hidden="false" customHeight="false" outlineLevel="0" collapsed="false">
      <c r="AQ206" s="0" t="n">
        <f aca="false">Overview!$AI206+Overview!$AK206+Overview!$AM206+Overview!$AO206</f>
        <v>0</v>
      </c>
      <c r="AR206" s="0" t="n">
        <f aca="false">Overview!$AJ206+Overview!$AL206+Overview!$AN206+Overview!$AP206</f>
        <v>0</v>
      </c>
    </row>
    <row r="207" customFormat="false" ht="14.5" hidden="false" customHeight="false" outlineLevel="0" collapsed="false">
      <c r="AQ207" s="0" t="n">
        <f aca="false">Overview!$AI207+Overview!$AK207+Overview!$AM207+Overview!$AO207</f>
        <v>0</v>
      </c>
      <c r="AR207" s="0" t="n">
        <f aca="false">Overview!$AJ207+Overview!$AL207+Overview!$AN207+Overview!$AP207</f>
        <v>0</v>
      </c>
    </row>
    <row r="208" customFormat="false" ht="14.5" hidden="false" customHeight="false" outlineLevel="0" collapsed="false">
      <c r="AQ208" s="0" t="n">
        <f aca="false">Overview!$AI208+Overview!$AK208+Overview!$AM208+Overview!$AO208</f>
        <v>0</v>
      </c>
      <c r="AR208" s="0" t="n">
        <f aca="false">Overview!$AJ208+Overview!$AL208+Overview!$AN208+Overview!$AP208</f>
        <v>0</v>
      </c>
    </row>
    <row r="209" customFormat="false" ht="14.5" hidden="false" customHeight="false" outlineLevel="0" collapsed="false">
      <c r="AQ209" s="0" t="n">
        <f aca="false">Overview!$AI209+Overview!$AK209+Overview!$AM209+Overview!$AO209</f>
        <v>0</v>
      </c>
      <c r="AR209" s="0" t="n">
        <f aca="false">Overview!$AJ209+Overview!$AL209+Overview!$AN209+Overview!$AP209</f>
        <v>0</v>
      </c>
    </row>
    <row r="210" customFormat="false" ht="14.5" hidden="false" customHeight="false" outlineLevel="0" collapsed="false">
      <c r="AQ210" s="0" t="n">
        <f aca="false">Overview!$AI210+Overview!$AK210+Overview!$AM210+Overview!$AO210</f>
        <v>0</v>
      </c>
      <c r="AR210" s="0" t="n">
        <f aca="false">Overview!$AJ210+Overview!$AL210+Overview!$AN210+Overview!$AP210</f>
        <v>0</v>
      </c>
    </row>
    <row r="211" customFormat="false" ht="14.5" hidden="false" customHeight="false" outlineLevel="0" collapsed="false">
      <c r="AQ211" s="0" t="n">
        <f aca="false">Overview!$AI211+Overview!$AK211+Overview!$AM211+Overview!$AO211</f>
        <v>0</v>
      </c>
      <c r="AR211" s="0" t="n">
        <f aca="false">Overview!$AJ211+Overview!$AL211+Overview!$AN211+Overview!$AP211</f>
        <v>0</v>
      </c>
    </row>
    <row r="212" customFormat="false" ht="14.5" hidden="false" customHeight="false" outlineLevel="0" collapsed="false">
      <c r="AQ212" s="0" t="n">
        <f aca="false">Overview!$AI212+Overview!$AK212+Overview!$AM212+Overview!$AO212</f>
        <v>0</v>
      </c>
      <c r="AR212" s="0" t="n">
        <f aca="false">Overview!$AJ212+Overview!$AL212+Overview!$AN212+Overview!$AP212</f>
        <v>0</v>
      </c>
    </row>
    <row r="213" customFormat="false" ht="14.5" hidden="false" customHeight="false" outlineLevel="0" collapsed="false">
      <c r="AQ213" s="0" t="n">
        <f aca="false">Overview!$AI213+Overview!$AK213+Overview!$AM213+Overview!$AO213</f>
        <v>0</v>
      </c>
      <c r="AR213" s="0" t="n">
        <f aca="false">Overview!$AJ213+Overview!$AL213+Overview!$AN213+Overview!$AP213</f>
        <v>0</v>
      </c>
    </row>
    <row r="214" customFormat="false" ht="14.5" hidden="false" customHeight="false" outlineLevel="0" collapsed="false">
      <c r="AQ214" s="0" t="n">
        <f aca="false">Overview!$AI214+Overview!$AK214+Overview!$AM214+Overview!$AO214</f>
        <v>0</v>
      </c>
      <c r="AR214" s="0" t="n">
        <f aca="false">Overview!$AJ214+Overview!$AL214+Overview!$AN214+Overview!$AP214</f>
        <v>0</v>
      </c>
    </row>
    <row r="215" customFormat="false" ht="14.5" hidden="false" customHeight="false" outlineLevel="0" collapsed="false">
      <c r="AQ215" s="0" t="n">
        <f aca="false">Overview!$AI215+Overview!$AK215+Overview!$AM215+Overview!$AO215</f>
        <v>0</v>
      </c>
      <c r="AR215" s="0" t="n">
        <f aca="false">Overview!$AJ215+Overview!$AL215+Overview!$AN215+Overview!$AP215</f>
        <v>0</v>
      </c>
    </row>
    <row r="216" customFormat="false" ht="14.5" hidden="false" customHeight="false" outlineLevel="0" collapsed="false">
      <c r="AQ216" s="0" t="n">
        <f aca="false">Overview!$AI216+Overview!$AK216+Overview!$AM216+Overview!$AO216</f>
        <v>0</v>
      </c>
      <c r="AR216" s="0" t="n">
        <f aca="false">Overview!$AJ216+Overview!$AL216+Overview!$AN216+Overview!$AP216</f>
        <v>0</v>
      </c>
    </row>
    <row r="217" customFormat="false" ht="14.5" hidden="false" customHeight="false" outlineLevel="0" collapsed="false">
      <c r="AQ217" s="0" t="n">
        <f aca="false">Overview!$AI217+Overview!$AK217+Overview!$AM217+Overview!$AO217</f>
        <v>0</v>
      </c>
      <c r="AR217" s="0" t="n">
        <f aca="false">Overview!$AJ217+Overview!$AL217+Overview!$AN217+Overview!$AP217</f>
        <v>0</v>
      </c>
    </row>
    <row r="218" customFormat="false" ht="14.5" hidden="false" customHeight="false" outlineLevel="0" collapsed="false">
      <c r="AQ218" s="0" t="n">
        <f aca="false">Overview!$AI218+Overview!$AK218+Overview!$AM218+Overview!$AO218</f>
        <v>0</v>
      </c>
      <c r="AR218" s="0" t="n">
        <f aca="false">Overview!$AJ218+Overview!$AL218+Overview!$AN218+Overview!$AP218</f>
        <v>0</v>
      </c>
    </row>
    <row r="219" customFormat="false" ht="14.5" hidden="false" customHeight="false" outlineLevel="0" collapsed="false">
      <c r="AQ219" s="0" t="n">
        <f aca="false">Overview!$AI219+Overview!$AK219+Overview!$AM219+Overview!$AO219</f>
        <v>0</v>
      </c>
      <c r="AR219" s="0" t="n">
        <f aca="false">Overview!$AJ219+Overview!$AL219+Overview!$AN219+Overview!$AP219</f>
        <v>0</v>
      </c>
    </row>
    <row r="220" customFormat="false" ht="14.5" hidden="false" customHeight="false" outlineLevel="0" collapsed="false">
      <c r="AQ220" s="0" t="n">
        <f aca="false">Overview!$AI220+Overview!$AK220+Overview!$AM220+Overview!$AO220</f>
        <v>0</v>
      </c>
      <c r="AR220" s="0" t="n">
        <f aca="false">Overview!$AJ220+Overview!$AL220+Overview!$AN220+Overview!$AP220</f>
        <v>0</v>
      </c>
    </row>
    <row r="221" customFormat="false" ht="14.5" hidden="false" customHeight="false" outlineLevel="0" collapsed="false">
      <c r="AQ221" s="0" t="n">
        <f aca="false">Overview!$AI221+Overview!$AK221+Overview!$AM221+Overview!$AO221</f>
        <v>0</v>
      </c>
      <c r="AR221" s="0" t="n">
        <f aca="false">Overview!$AJ221+Overview!$AL221+Overview!$AN221+Overview!$AP221</f>
        <v>0</v>
      </c>
    </row>
    <row r="222" customFormat="false" ht="14.5" hidden="false" customHeight="false" outlineLevel="0" collapsed="false">
      <c r="AQ222" s="0" t="n">
        <f aca="false">Overview!$AI222+Overview!$AK222+Overview!$AM222+Overview!$AO222</f>
        <v>0</v>
      </c>
      <c r="AR222" s="0" t="n">
        <f aca="false">Overview!$AJ222+Overview!$AL222+Overview!$AN222+Overview!$AP222</f>
        <v>0</v>
      </c>
    </row>
    <row r="223" customFormat="false" ht="14.5" hidden="false" customHeight="false" outlineLevel="0" collapsed="false">
      <c r="AQ223" s="0" t="n">
        <f aca="false">Overview!$AI223+Overview!$AK223+Overview!$AM223+Overview!$AO223</f>
        <v>0</v>
      </c>
      <c r="AR223" s="0" t="n">
        <f aca="false">Overview!$AJ223+Overview!$AL223+Overview!$AN223+Overview!$AP223</f>
        <v>0</v>
      </c>
    </row>
    <row r="224" customFormat="false" ht="14.5" hidden="false" customHeight="false" outlineLevel="0" collapsed="false">
      <c r="AQ224" s="0" t="n">
        <f aca="false">Overview!$AI224+Overview!$AK224+Overview!$AM224+Overview!$AO224</f>
        <v>0</v>
      </c>
      <c r="AR224" s="0" t="n">
        <f aca="false">Overview!$AJ224+Overview!$AL224+Overview!$AN224+Overview!$AP224</f>
        <v>0</v>
      </c>
    </row>
    <row r="225" customFormat="false" ht="14.5" hidden="false" customHeight="false" outlineLevel="0" collapsed="false">
      <c r="AQ225" s="0" t="n">
        <f aca="false">Overview!$AI225+Overview!$AK225+Overview!$AM225+Overview!$AO225</f>
        <v>0</v>
      </c>
      <c r="AR225" s="0" t="n">
        <f aca="false">Overview!$AJ225+Overview!$AL225+Overview!$AN225+Overview!$AP225</f>
        <v>0</v>
      </c>
    </row>
    <row r="226" customFormat="false" ht="14.5" hidden="false" customHeight="false" outlineLevel="0" collapsed="false">
      <c r="AQ226" s="0" t="n">
        <f aca="false">Overview!$AI226+Overview!$AK226+Overview!$AM226+Overview!$AO226</f>
        <v>0</v>
      </c>
      <c r="AR226" s="0" t="n">
        <f aca="false">Overview!$AJ226+Overview!$AL226+Overview!$AN226+Overview!$AP226</f>
        <v>0</v>
      </c>
    </row>
    <row r="227" customFormat="false" ht="14.5" hidden="false" customHeight="false" outlineLevel="0" collapsed="false">
      <c r="AQ227" s="0" t="n">
        <f aca="false">Overview!$AI227+Overview!$AK227+Overview!$AM227+Overview!$AO227</f>
        <v>0</v>
      </c>
      <c r="AR227" s="0" t="n">
        <f aca="false">Overview!$AJ227+Overview!$AL227+Overview!$AN227+Overview!$AP227</f>
        <v>0</v>
      </c>
    </row>
    <row r="228" customFormat="false" ht="14.5" hidden="false" customHeight="false" outlineLevel="0" collapsed="false">
      <c r="AQ228" s="0" t="n">
        <f aca="false">Overview!$AI228+Overview!$AK228+Overview!$AM228+Overview!$AO228</f>
        <v>0</v>
      </c>
      <c r="AR228" s="0" t="n">
        <f aca="false">Overview!$AJ228+Overview!$AL228+Overview!$AN228+Overview!$AP228</f>
        <v>0</v>
      </c>
    </row>
    <row r="229" customFormat="false" ht="14.5" hidden="false" customHeight="false" outlineLevel="0" collapsed="false">
      <c r="AQ229" s="0" t="n">
        <f aca="false">Overview!$AI229+Overview!$AK229+Overview!$AM229+Overview!$AO229</f>
        <v>0</v>
      </c>
      <c r="AR229" s="0" t="n">
        <f aca="false">Overview!$AJ229+Overview!$AL229+Overview!$AN229+Overview!$AP229</f>
        <v>0</v>
      </c>
    </row>
    <row r="230" customFormat="false" ht="14.5" hidden="false" customHeight="false" outlineLevel="0" collapsed="false">
      <c r="AQ230" s="0" t="n">
        <f aca="false">Overview!$AI230+Overview!$AK230+Overview!$AM230+Overview!$AO230</f>
        <v>0</v>
      </c>
      <c r="AR230" s="0" t="n">
        <f aca="false">Overview!$AJ230+Overview!$AL230+Overview!$AN230+Overview!$AP230</f>
        <v>0</v>
      </c>
    </row>
    <row r="231" customFormat="false" ht="14.5" hidden="false" customHeight="false" outlineLevel="0" collapsed="false">
      <c r="AQ231" s="0" t="n">
        <f aca="false">Overview!$AI231+Overview!$AK231+Overview!$AM231+Overview!$AO231</f>
        <v>0</v>
      </c>
      <c r="AR231" s="0" t="n">
        <f aca="false">Overview!$AJ231+Overview!$AL231+Overview!$AN231+Overview!$AP231</f>
        <v>0</v>
      </c>
    </row>
    <row r="232" customFormat="false" ht="14.5" hidden="false" customHeight="false" outlineLevel="0" collapsed="false">
      <c r="AQ232" s="0" t="n">
        <f aca="false">Overview!$AI232+Overview!$AK232+Overview!$AM232+Overview!$AO232</f>
        <v>0</v>
      </c>
      <c r="AR232" s="0" t="n">
        <f aca="false">Overview!$AJ232+Overview!$AL232+Overview!$AN232+Overview!$AP232</f>
        <v>0</v>
      </c>
    </row>
    <row r="233" customFormat="false" ht="14.5" hidden="false" customHeight="false" outlineLevel="0" collapsed="false">
      <c r="AQ233" s="0" t="n">
        <f aca="false">Overview!$AI233+Overview!$AK233+Overview!$AM233+Overview!$AO233</f>
        <v>0</v>
      </c>
      <c r="AR233" s="0" t="n">
        <f aca="false">Overview!$AJ233+Overview!$AL233+Overview!$AN233+Overview!$AP233</f>
        <v>0</v>
      </c>
    </row>
    <row r="234" customFormat="false" ht="14.5" hidden="false" customHeight="false" outlineLevel="0" collapsed="false">
      <c r="AQ234" s="0" t="n">
        <f aca="false">Overview!$AI234+Overview!$AK234+Overview!$AM234+Overview!$AO234</f>
        <v>0</v>
      </c>
      <c r="AR234" s="0" t="n">
        <f aca="false">Overview!$AJ234+Overview!$AL234+Overview!$AN234+Overview!$AP234</f>
        <v>0</v>
      </c>
    </row>
    <row r="235" customFormat="false" ht="14.5" hidden="false" customHeight="false" outlineLevel="0" collapsed="false">
      <c r="AQ235" s="0" t="n">
        <f aca="false">Overview!$AI235+Overview!$AK235+Overview!$AM235+Overview!$AO235</f>
        <v>0</v>
      </c>
      <c r="AR235" s="0" t="n">
        <f aca="false">Overview!$AJ235+Overview!$AL235+Overview!$AN235+Overview!$AP235</f>
        <v>0</v>
      </c>
    </row>
    <row r="236" customFormat="false" ht="14.5" hidden="false" customHeight="false" outlineLevel="0" collapsed="false">
      <c r="AQ236" s="0" t="n">
        <f aca="false">Overview!$AI236+Overview!$AK236+Overview!$AM236+Overview!$AO236</f>
        <v>0</v>
      </c>
      <c r="AR236" s="0" t="n">
        <f aca="false">Overview!$AJ236+Overview!$AL236+Overview!$AN236+Overview!$AP236</f>
        <v>0</v>
      </c>
    </row>
    <row r="237" customFormat="false" ht="14.5" hidden="false" customHeight="false" outlineLevel="0" collapsed="false">
      <c r="AQ237" s="0" t="n">
        <f aca="false">Overview!$AI237+Overview!$AK237+Overview!$AM237+Overview!$AO237</f>
        <v>0</v>
      </c>
      <c r="AR237" s="0" t="n">
        <f aca="false">Overview!$AJ237+Overview!$AL237+Overview!$AN237+Overview!$AP237</f>
        <v>0</v>
      </c>
    </row>
    <row r="238" customFormat="false" ht="14.5" hidden="false" customHeight="false" outlineLevel="0" collapsed="false">
      <c r="AQ238" s="0" t="n">
        <f aca="false">Overview!$AI238+Overview!$AK238+Overview!$AM238+Overview!$AO238</f>
        <v>0</v>
      </c>
      <c r="AR238" s="0" t="n">
        <f aca="false">Overview!$AJ238+Overview!$AL238+Overview!$AN238+Overview!$AP238</f>
        <v>0</v>
      </c>
    </row>
    <row r="239" customFormat="false" ht="14.5" hidden="false" customHeight="false" outlineLevel="0" collapsed="false">
      <c r="AQ239" s="0" t="n">
        <f aca="false">Overview!$AI239+Overview!$AK239+Overview!$AM239+Overview!$AO239</f>
        <v>0</v>
      </c>
      <c r="AR239" s="0" t="n">
        <f aca="false">Overview!$AJ239+Overview!$AL239+Overview!$AN239+Overview!$AP239</f>
        <v>0</v>
      </c>
    </row>
    <row r="240" customFormat="false" ht="14.5" hidden="false" customHeight="false" outlineLevel="0" collapsed="false">
      <c r="AQ240" s="0" t="n">
        <f aca="false">Overview!$AI240+Overview!$AK240+Overview!$AM240+Overview!$AO240</f>
        <v>0</v>
      </c>
      <c r="AR240" s="0" t="n">
        <f aca="false">Overview!$AJ240+Overview!$AL240+Overview!$AN240+Overview!$AP240</f>
        <v>0</v>
      </c>
    </row>
    <row r="241" customFormat="false" ht="14.5" hidden="false" customHeight="false" outlineLevel="0" collapsed="false">
      <c r="AQ241" s="0" t="n">
        <f aca="false">Overview!$AI241+Overview!$AK241+Overview!$AM241+Overview!$AO241</f>
        <v>0</v>
      </c>
      <c r="AR241" s="0" t="n">
        <f aca="false">Overview!$AJ241+Overview!$AL241+Overview!$AN241+Overview!$AP241</f>
        <v>0</v>
      </c>
    </row>
    <row r="242" customFormat="false" ht="14.5" hidden="false" customHeight="false" outlineLevel="0" collapsed="false">
      <c r="AQ242" s="0" t="n">
        <f aca="false">Overview!$AI242+Overview!$AK242+Overview!$AM242+Overview!$AO242</f>
        <v>0</v>
      </c>
      <c r="AR242" s="0" t="n">
        <f aca="false">Overview!$AJ242+Overview!$AL242+Overview!$AN242+Overview!$AP242</f>
        <v>0</v>
      </c>
    </row>
    <row r="243" customFormat="false" ht="14.5" hidden="false" customHeight="false" outlineLevel="0" collapsed="false">
      <c r="AQ243" s="0" t="n">
        <f aca="false">Overview!$AI243+Overview!$AK243+Overview!$AM243+Overview!$AO243</f>
        <v>0</v>
      </c>
      <c r="AR243" s="0" t="n">
        <f aca="false">Overview!$AJ243+Overview!$AL243+Overview!$AN243+Overview!$AP243</f>
        <v>0</v>
      </c>
    </row>
    <row r="244" customFormat="false" ht="14.5" hidden="false" customHeight="false" outlineLevel="0" collapsed="false">
      <c r="AQ244" s="0" t="n">
        <f aca="false">Overview!$AI244+Overview!$AK244+Overview!$AM244+Overview!$AO244</f>
        <v>0</v>
      </c>
      <c r="AR244" s="0" t="n">
        <f aca="false">Overview!$AJ244+Overview!$AL244+Overview!$AN244+Overview!$AP244</f>
        <v>0</v>
      </c>
    </row>
    <row r="245" customFormat="false" ht="14.5" hidden="false" customHeight="false" outlineLevel="0" collapsed="false">
      <c r="AQ245" s="0" t="n">
        <f aca="false">Overview!$AI245+Overview!$AK245+Overview!$AM245+Overview!$AO245</f>
        <v>0</v>
      </c>
      <c r="AR245" s="0" t="n">
        <f aca="false">Overview!$AJ245+Overview!$AL245+Overview!$AN245+Overview!$AP245</f>
        <v>0</v>
      </c>
    </row>
    <row r="246" customFormat="false" ht="14.5" hidden="false" customHeight="false" outlineLevel="0" collapsed="false">
      <c r="AQ246" s="0" t="n">
        <f aca="false">Overview!$AI246+Overview!$AK246+Overview!$AM246+Overview!$AO246</f>
        <v>0</v>
      </c>
      <c r="AR246" s="0" t="n">
        <f aca="false">Overview!$AJ246+Overview!$AL246+Overview!$AN246+Overview!$AP246</f>
        <v>0</v>
      </c>
    </row>
    <row r="247" customFormat="false" ht="14.5" hidden="false" customHeight="false" outlineLevel="0" collapsed="false">
      <c r="AQ247" s="0" t="n">
        <f aca="false">Overview!$AI247+Overview!$AK247+Overview!$AM247+Overview!$AO247</f>
        <v>0</v>
      </c>
      <c r="AR247" s="0" t="n">
        <f aca="false">Overview!$AJ247+Overview!$AL247+Overview!$AN247+Overview!$AP247</f>
        <v>0</v>
      </c>
    </row>
    <row r="248" customFormat="false" ht="14.5" hidden="false" customHeight="false" outlineLevel="0" collapsed="false">
      <c r="AQ248" s="0" t="n">
        <f aca="false">Overview!$AI248+Overview!$AK248+Overview!$AM248+Overview!$AO248</f>
        <v>0</v>
      </c>
      <c r="AR248" s="0" t="n">
        <f aca="false">Overview!$AJ248+Overview!$AL248+Overview!$AN248+Overview!$AP248</f>
        <v>0</v>
      </c>
    </row>
    <row r="249" customFormat="false" ht="14.5" hidden="false" customHeight="false" outlineLevel="0" collapsed="false">
      <c r="AQ249" s="0" t="n">
        <f aca="false">Overview!$AI249+Overview!$AK249+Overview!$AM249+Overview!$AO249</f>
        <v>0</v>
      </c>
      <c r="AR249" s="0" t="n">
        <f aca="false">Overview!$AJ249+Overview!$AL249+Overview!$AN249+Overview!$AP249</f>
        <v>0</v>
      </c>
    </row>
    <row r="250" customFormat="false" ht="14.5" hidden="false" customHeight="false" outlineLevel="0" collapsed="false">
      <c r="AQ250" s="0" t="n">
        <f aca="false">Overview!$AI250+Overview!$AK250+Overview!$AM250+Overview!$AO250</f>
        <v>0</v>
      </c>
      <c r="AR250" s="0" t="n">
        <f aca="false">Overview!$AJ250+Overview!$AL250+Overview!$AN250+Overview!$AP250</f>
        <v>0</v>
      </c>
    </row>
    <row r="251" customFormat="false" ht="14.5" hidden="false" customHeight="false" outlineLevel="0" collapsed="false">
      <c r="AQ251" s="0" t="n">
        <f aca="false">Overview!$AI251+Overview!$AK251+Overview!$AM251+Overview!$AO251</f>
        <v>0</v>
      </c>
      <c r="AR251" s="0" t="n">
        <f aca="false">Overview!$AJ251+Overview!$AL251+Overview!$AN251+Overview!$AP251</f>
        <v>0</v>
      </c>
    </row>
    <row r="252" customFormat="false" ht="14.5" hidden="false" customHeight="false" outlineLevel="0" collapsed="false">
      <c r="AQ252" s="0" t="n">
        <f aca="false">Overview!$AI252+Overview!$AK252+Overview!$AM252+Overview!$AO252</f>
        <v>0</v>
      </c>
      <c r="AR252" s="0" t="n">
        <f aca="false">Overview!$AJ252+Overview!$AL252+Overview!$AN252+Overview!$AP252</f>
        <v>0</v>
      </c>
    </row>
    <row r="253" customFormat="false" ht="14.5" hidden="false" customHeight="false" outlineLevel="0" collapsed="false">
      <c r="AQ253" s="0" t="n">
        <f aca="false">Overview!$AI253+Overview!$AK253+Overview!$AM253+Overview!$AO253</f>
        <v>0</v>
      </c>
      <c r="AR253" s="0" t="n">
        <f aca="false">Overview!$AJ253+Overview!$AL253+Overview!$AN253+Overview!$AP253</f>
        <v>0</v>
      </c>
    </row>
    <row r="254" customFormat="false" ht="14.5" hidden="false" customHeight="false" outlineLevel="0" collapsed="false">
      <c r="AQ254" s="0" t="n">
        <f aca="false">Overview!$AI254+Overview!$AK254+Overview!$AM254+Overview!$AO254</f>
        <v>0</v>
      </c>
      <c r="AR254" s="0" t="n">
        <f aca="false">Overview!$AJ254+Overview!$AL254+Overview!$AN254+Overview!$AP254</f>
        <v>0</v>
      </c>
    </row>
    <row r="255" customFormat="false" ht="14.5" hidden="false" customHeight="false" outlineLevel="0" collapsed="false">
      <c r="AQ255" s="0" t="n">
        <f aca="false">Overview!$AI255+Overview!$AK255+Overview!$AM255+Overview!$AO255</f>
        <v>0</v>
      </c>
      <c r="AR255" s="0" t="n">
        <f aca="false">Overview!$AJ255+Overview!$AL255+Overview!$AN255+Overview!$AP255</f>
        <v>0</v>
      </c>
    </row>
    <row r="256" customFormat="false" ht="14.5" hidden="false" customHeight="false" outlineLevel="0" collapsed="false">
      <c r="AQ256" s="0" t="n">
        <f aca="false">Overview!$AI256+Overview!$AK256+Overview!$AM256+Overview!$AO256</f>
        <v>0</v>
      </c>
      <c r="AR256" s="0" t="n">
        <f aca="false">Overview!$AJ256+Overview!$AL256+Overview!$AN256+Overview!$AP256</f>
        <v>0</v>
      </c>
    </row>
    <row r="257" customFormat="false" ht="14.5" hidden="false" customHeight="false" outlineLevel="0" collapsed="false">
      <c r="AQ257" s="0" t="n">
        <f aca="false">Overview!$AI257+Overview!$AK257+Overview!$AM257+Overview!$AO257</f>
        <v>0</v>
      </c>
      <c r="AR257" s="0" t="n">
        <f aca="false">Overview!$AJ257+Overview!$AL257+Overview!$AN257+Overview!$AP257</f>
        <v>0</v>
      </c>
    </row>
    <row r="258" customFormat="false" ht="14.5" hidden="false" customHeight="false" outlineLevel="0" collapsed="false">
      <c r="AQ258" s="0" t="n">
        <f aca="false">Overview!$AI258+Overview!$AK258+Overview!$AM258+Overview!$AO258</f>
        <v>0</v>
      </c>
      <c r="AR258" s="0" t="n">
        <f aca="false">Overview!$AJ258+Overview!$AL258+Overview!$AN258+Overview!$AP258</f>
        <v>0</v>
      </c>
    </row>
    <row r="259" customFormat="false" ht="14.5" hidden="false" customHeight="false" outlineLevel="0" collapsed="false">
      <c r="AQ259" s="0" t="n">
        <f aca="false">Overview!$AI259+Overview!$AK259+Overview!$AM259+Overview!$AO259</f>
        <v>0</v>
      </c>
      <c r="AR259" s="0" t="n">
        <f aca="false">Overview!$AJ259+Overview!$AL259+Overview!$AN259+Overview!$AP259</f>
        <v>0</v>
      </c>
    </row>
    <row r="260" customFormat="false" ht="14.5" hidden="false" customHeight="false" outlineLevel="0" collapsed="false">
      <c r="AQ260" s="0" t="n">
        <f aca="false">Overview!$AI260+Overview!$AK260+Overview!$AM260+Overview!$AO260</f>
        <v>0</v>
      </c>
      <c r="AR260" s="0" t="n">
        <f aca="false">Overview!$AJ260+Overview!$AL260+Overview!$AN260+Overview!$AP260</f>
        <v>0</v>
      </c>
    </row>
    <row r="261" customFormat="false" ht="14.5" hidden="false" customHeight="false" outlineLevel="0" collapsed="false">
      <c r="AQ261" s="0" t="n">
        <f aca="false">Overview!$AI261+Overview!$AK261+Overview!$AM261+Overview!$AO261</f>
        <v>0</v>
      </c>
      <c r="AR261" s="0" t="n">
        <f aca="false">Overview!$AJ261+Overview!$AL261+Overview!$AN261+Overview!$AP261</f>
        <v>0</v>
      </c>
    </row>
    <row r="262" customFormat="false" ht="14.5" hidden="false" customHeight="false" outlineLevel="0" collapsed="false">
      <c r="AQ262" s="0" t="n">
        <f aca="false">Overview!$AI262+Overview!$AK262+Overview!$AM262+Overview!$AO262</f>
        <v>0</v>
      </c>
      <c r="AR262" s="0" t="n">
        <f aca="false">Overview!$AJ262+Overview!$AL262+Overview!$AN262+Overview!$AP262</f>
        <v>0</v>
      </c>
    </row>
    <row r="263" customFormat="false" ht="14.5" hidden="false" customHeight="false" outlineLevel="0" collapsed="false">
      <c r="AQ263" s="0" t="n">
        <f aca="false">Overview!$AI263+Overview!$AK263+Overview!$AM263+Overview!$AO263</f>
        <v>0</v>
      </c>
      <c r="AR263" s="0" t="n">
        <f aca="false">Overview!$AJ263+Overview!$AL263+Overview!$AN263+Overview!$AP263</f>
        <v>0</v>
      </c>
    </row>
    <row r="264" customFormat="false" ht="14.5" hidden="false" customHeight="false" outlineLevel="0" collapsed="false">
      <c r="AQ264" s="0" t="n">
        <f aca="false">Overview!$AI264+Overview!$AK264+Overview!$AM264+Overview!$AO264</f>
        <v>0</v>
      </c>
      <c r="AR264" s="0" t="n">
        <f aca="false">Overview!$AJ264+Overview!$AL264+Overview!$AN264+Overview!$AP264</f>
        <v>0</v>
      </c>
    </row>
    <row r="265" customFormat="false" ht="14.5" hidden="false" customHeight="false" outlineLevel="0" collapsed="false">
      <c r="AQ265" s="0" t="n">
        <f aca="false">Overview!$AI265+Overview!$AK265+Overview!$AM265+Overview!$AO265</f>
        <v>0</v>
      </c>
      <c r="AR265" s="0" t="n">
        <f aca="false">Overview!$AJ265+Overview!$AL265+Overview!$AN265+Overview!$AP265</f>
        <v>0</v>
      </c>
    </row>
    <row r="266" customFormat="false" ht="14.5" hidden="false" customHeight="false" outlineLevel="0" collapsed="false">
      <c r="AQ266" s="0" t="n">
        <f aca="false">Overview!$AI266+Overview!$AK266+Overview!$AM266+Overview!$AO266</f>
        <v>0</v>
      </c>
      <c r="AR266" s="0" t="n">
        <f aca="false">Overview!$AJ266+Overview!$AL266+Overview!$AN266+Overview!$AP266</f>
        <v>0</v>
      </c>
    </row>
    <row r="267" customFormat="false" ht="14.5" hidden="false" customHeight="false" outlineLevel="0" collapsed="false">
      <c r="AQ267" s="0" t="n">
        <f aca="false">Overview!$AI267+Overview!$AK267+Overview!$AM267+Overview!$AO267</f>
        <v>0</v>
      </c>
      <c r="AR267" s="0" t="n">
        <f aca="false">Overview!$AJ267+Overview!$AL267+Overview!$AN267+Overview!$AP267</f>
        <v>0</v>
      </c>
    </row>
    <row r="268" customFormat="false" ht="14.5" hidden="false" customHeight="false" outlineLevel="0" collapsed="false">
      <c r="AQ268" s="0" t="n">
        <f aca="false">Overview!$AI268+Overview!$AK268+Overview!$AM268+Overview!$AO268</f>
        <v>0</v>
      </c>
      <c r="AR268" s="0" t="n">
        <f aca="false">Overview!$AJ268+Overview!$AL268+Overview!$AN268+Overview!$AP268</f>
        <v>0</v>
      </c>
    </row>
    <row r="269" customFormat="false" ht="14.5" hidden="false" customHeight="false" outlineLevel="0" collapsed="false">
      <c r="AQ269" s="0" t="n">
        <f aca="false">Overview!$AI269+Overview!$AK269+Overview!$AM269+Overview!$AO269</f>
        <v>0</v>
      </c>
      <c r="AR269" s="0" t="n">
        <f aca="false">Overview!$AJ269+Overview!$AL269+Overview!$AN269+Overview!$AP269</f>
        <v>0</v>
      </c>
    </row>
    <row r="270" customFormat="false" ht="14.5" hidden="false" customHeight="false" outlineLevel="0" collapsed="false">
      <c r="AQ270" s="0" t="n">
        <f aca="false">Overview!$AI270+Overview!$AK270+Overview!$AM270+Overview!$AO270</f>
        <v>0</v>
      </c>
      <c r="AR270" s="0" t="n">
        <f aca="false">Overview!$AJ270+Overview!$AL270+Overview!$AN270+Overview!$AP270</f>
        <v>0</v>
      </c>
    </row>
    <row r="271" customFormat="false" ht="14.5" hidden="false" customHeight="false" outlineLevel="0" collapsed="false">
      <c r="AQ271" s="0" t="n">
        <f aca="false">Overview!$AI271+Overview!$AK271+Overview!$AM271+Overview!$AO271</f>
        <v>0</v>
      </c>
      <c r="AR271" s="0" t="n">
        <f aca="false">Overview!$AJ271+Overview!$AL271+Overview!$AN271+Overview!$AP271</f>
        <v>0</v>
      </c>
    </row>
    <row r="272" customFormat="false" ht="14.5" hidden="false" customHeight="false" outlineLevel="0" collapsed="false">
      <c r="AQ272" s="0" t="n">
        <f aca="false">Overview!$AI272+Overview!$AK272+Overview!$AM272+Overview!$AO272</f>
        <v>0</v>
      </c>
      <c r="AR272" s="0" t="n">
        <f aca="false">Overview!$AJ272+Overview!$AL272+Overview!$AN272+Overview!$AP272</f>
        <v>0</v>
      </c>
    </row>
    <row r="273" customFormat="false" ht="14.5" hidden="false" customHeight="false" outlineLevel="0" collapsed="false">
      <c r="AQ273" s="0" t="n">
        <f aca="false">Overview!$AI273+Overview!$AK273+Overview!$AM273+Overview!$AO273</f>
        <v>0</v>
      </c>
      <c r="AR273" s="0" t="n">
        <f aca="false">Overview!$AJ273+Overview!$AL273+Overview!$AN273+Overview!$AP273</f>
        <v>0</v>
      </c>
    </row>
    <row r="274" customFormat="false" ht="14.5" hidden="false" customHeight="false" outlineLevel="0" collapsed="false">
      <c r="AQ274" s="0" t="n">
        <f aca="false">Overview!$AI274+Overview!$AK274+Overview!$AM274+Overview!$AO274</f>
        <v>0</v>
      </c>
      <c r="AR274" s="0" t="n">
        <f aca="false">Overview!$AJ274+Overview!$AL274+Overview!$AN274+Overview!$AP274</f>
        <v>0</v>
      </c>
    </row>
    <row r="275" customFormat="false" ht="14.5" hidden="false" customHeight="false" outlineLevel="0" collapsed="false">
      <c r="AQ275" s="0" t="n">
        <f aca="false">Overview!$AI275+Overview!$AK275+Overview!$AM275+Overview!$AO275</f>
        <v>0</v>
      </c>
      <c r="AR275" s="0" t="n">
        <f aca="false">Overview!$AJ275+Overview!$AL275+Overview!$AN275+Overview!$AP275</f>
        <v>0</v>
      </c>
    </row>
    <row r="276" customFormat="false" ht="14.5" hidden="false" customHeight="false" outlineLevel="0" collapsed="false">
      <c r="AQ276" s="0" t="n">
        <f aca="false">Overview!$AI276+Overview!$AK276+Overview!$AM276+Overview!$AO276</f>
        <v>0</v>
      </c>
      <c r="AR276" s="0" t="n">
        <f aca="false">Overview!$AJ276+Overview!$AL276+Overview!$AN276+Overview!$AP276</f>
        <v>0</v>
      </c>
    </row>
    <row r="277" customFormat="false" ht="14.5" hidden="false" customHeight="false" outlineLevel="0" collapsed="false">
      <c r="AQ277" s="0" t="n">
        <f aca="false">Overview!$AI277+Overview!$AK277+Overview!$AM277+Overview!$AO277</f>
        <v>0</v>
      </c>
      <c r="AR277" s="0" t="n">
        <f aca="false">Overview!$AJ277+Overview!$AL277+Overview!$AN277+Overview!$AP277</f>
        <v>0</v>
      </c>
    </row>
    <row r="278" customFormat="false" ht="14.5" hidden="false" customHeight="false" outlineLevel="0" collapsed="false">
      <c r="AQ278" s="0" t="n">
        <f aca="false">Overview!$AI278+Overview!$AK278+Overview!$AM278+Overview!$AO278</f>
        <v>0</v>
      </c>
      <c r="AR278" s="0" t="n">
        <f aca="false">Overview!$AJ278+Overview!$AL278+Overview!$AN278+Overview!$AP278</f>
        <v>0</v>
      </c>
    </row>
    <row r="279" customFormat="false" ht="14.5" hidden="false" customHeight="false" outlineLevel="0" collapsed="false">
      <c r="AQ279" s="0" t="n">
        <f aca="false">Overview!$AI279+Overview!$AK279+Overview!$AM279+Overview!$AO279</f>
        <v>0</v>
      </c>
      <c r="AR279" s="0" t="n">
        <f aca="false">Overview!$AJ279+Overview!$AL279+Overview!$AN279+Overview!$AP279</f>
        <v>0</v>
      </c>
    </row>
    <row r="280" customFormat="false" ht="14.5" hidden="false" customHeight="false" outlineLevel="0" collapsed="false">
      <c r="AQ280" s="0" t="n">
        <f aca="false">Overview!$AI280+Overview!$AK280+Overview!$AM280+Overview!$AO280</f>
        <v>0</v>
      </c>
      <c r="AR280" s="0" t="n">
        <f aca="false">Overview!$AJ280+Overview!$AL280+Overview!$AN280+Overview!$AP280</f>
        <v>0</v>
      </c>
    </row>
    <row r="281" customFormat="false" ht="14.5" hidden="false" customHeight="false" outlineLevel="0" collapsed="false">
      <c r="AQ281" s="0" t="n">
        <f aca="false">Overview!$AI281+Overview!$AK281+Overview!$AM281+Overview!$AO281</f>
        <v>0</v>
      </c>
      <c r="AR281" s="0" t="n">
        <f aca="false">Overview!$AJ281+Overview!$AL281+Overview!$AN281+Overview!$AP281</f>
        <v>0</v>
      </c>
    </row>
    <row r="282" customFormat="false" ht="14.5" hidden="false" customHeight="false" outlineLevel="0" collapsed="false">
      <c r="AQ282" s="0" t="n">
        <f aca="false">Overview!$AI282+Overview!$AK282+Overview!$AM282+Overview!$AO282</f>
        <v>0</v>
      </c>
      <c r="AR282" s="0" t="n">
        <f aca="false">Overview!$AJ282+Overview!$AL282+Overview!$AN282+Overview!$AP282</f>
        <v>0</v>
      </c>
    </row>
    <row r="283" customFormat="false" ht="14.5" hidden="false" customHeight="false" outlineLevel="0" collapsed="false">
      <c r="AQ283" s="0" t="n">
        <f aca="false">Overview!$AI283+Overview!$AK283+Overview!$AM283+Overview!$AO283</f>
        <v>0</v>
      </c>
      <c r="AR283" s="0" t="n">
        <f aca="false">Overview!$AJ283+Overview!$AL283+Overview!$AN283+Overview!$AP283</f>
        <v>0</v>
      </c>
    </row>
    <row r="284" customFormat="false" ht="14.5" hidden="false" customHeight="false" outlineLevel="0" collapsed="false">
      <c r="AQ284" s="0" t="n">
        <f aca="false">Overview!$AI284+Overview!$AK284+Overview!$AM284+Overview!$AO284</f>
        <v>0</v>
      </c>
      <c r="AR284" s="0" t="n">
        <f aca="false">Overview!$AJ284+Overview!$AL284+Overview!$AN284+Overview!$AP284</f>
        <v>0</v>
      </c>
    </row>
    <row r="285" customFormat="false" ht="14.5" hidden="false" customHeight="false" outlineLevel="0" collapsed="false">
      <c r="AQ285" s="0" t="n">
        <f aca="false">Overview!$AI285+Overview!$AK285+Overview!$AM285+Overview!$AO285</f>
        <v>0</v>
      </c>
      <c r="AR285" s="0" t="n">
        <f aca="false">Overview!$AJ285+Overview!$AL285+Overview!$AN285+Overview!$AP285</f>
        <v>0</v>
      </c>
    </row>
    <row r="286" customFormat="false" ht="14.5" hidden="false" customHeight="false" outlineLevel="0" collapsed="false">
      <c r="AQ286" s="0" t="n">
        <f aca="false">Overview!$AI286+Overview!$AK286+Overview!$AM286+Overview!$AO286</f>
        <v>0</v>
      </c>
      <c r="AR286" s="0" t="n">
        <f aca="false">Overview!$AJ286+Overview!$AL286+Overview!$AN286+Overview!$AP286</f>
        <v>0</v>
      </c>
    </row>
    <row r="287" customFormat="false" ht="14.5" hidden="false" customHeight="false" outlineLevel="0" collapsed="false">
      <c r="AQ287" s="0" t="n">
        <f aca="false">Overview!$AI287+Overview!$AK287+Overview!$AM287+Overview!$AO287</f>
        <v>0</v>
      </c>
      <c r="AR287" s="0" t="n">
        <f aca="false">Overview!$AJ287+Overview!$AL287+Overview!$AN287+Overview!$AP287</f>
        <v>0</v>
      </c>
    </row>
    <row r="288" customFormat="false" ht="14.5" hidden="false" customHeight="false" outlineLevel="0" collapsed="false">
      <c r="AQ288" s="0" t="n">
        <f aca="false">Overview!$AI288+Overview!$AK288+Overview!$AM288+Overview!$AO288</f>
        <v>0</v>
      </c>
      <c r="AR288" s="0" t="n">
        <f aca="false">Overview!$AJ288+Overview!$AL288+Overview!$AN288+Overview!$AP288</f>
        <v>0</v>
      </c>
    </row>
    <row r="289" customFormat="false" ht="14.5" hidden="false" customHeight="false" outlineLevel="0" collapsed="false">
      <c r="AQ289" s="0" t="n">
        <f aca="false">Overview!$AI289+Overview!$AK289+Overview!$AM289+Overview!$AO289</f>
        <v>0</v>
      </c>
      <c r="AR289" s="0" t="n">
        <f aca="false">Overview!$AJ289+Overview!$AL289+Overview!$AN289+Overview!$AP289</f>
        <v>0</v>
      </c>
    </row>
    <row r="290" customFormat="false" ht="14.5" hidden="false" customHeight="false" outlineLevel="0" collapsed="false">
      <c r="AQ290" s="0" t="n">
        <f aca="false">Overview!$AI290+Overview!$AK290+Overview!$AM290+Overview!$AO290</f>
        <v>0</v>
      </c>
      <c r="AR290" s="0" t="n">
        <f aca="false">Overview!$AJ290+Overview!$AL290+Overview!$AN290+Overview!$AP290</f>
        <v>0</v>
      </c>
    </row>
    <row r="291" customFormat="false" ht="14.5" hidden="false" customHeight="false" outlineLevel="0" collapsed="false">
      <c r="AQ291" s="0" t="n">
        <f aca="false">Overview!$AI291+Overview!$AK291+Overview!$AM291+Overview!$AO291</f>
        <v>0</v>
      </c>
      <c r="AR291" s="0" t="n">
        <f aca="false">Overview!$AJ291+Overview!$AL291+Overview!$AN291+Overview!$AP291</f>
        <v>0</v>
      </c>
    </row>
    <row r="292" customFormat="false" ht="14.5" hidden="false" customHeight="false" outlineLevel="0" collapsed="false">
      <c r="AQ292" s="0" t="n">
        <f aca="false">Overview!$AI292+Overview!$AK292+Overview!$AM292+Overview!$AO292</f>
        <v>0</v>
      </c>
      <c r="AR292" s="0" t="n">
        <f aca="false">Overview!$AJ292+Overview!$AL292+Overview!$AN292+Overview!$AP292</f>
        <v>0</v>
      </c>
    </row>
    <row r="293" customFormat="false" ht="14.5" hidden="false" customHeight="false" outlineLevel="0" collapsed="false">
      <c r="AQ293" s="0" t="n">
        <f aca="false">Overview!$AI293+Overview!$AK293+Overview!$AM293+Overview!$AO293</f>
        <v>0</v>
      </c>
      <c r="AR293" s="0" t="n">
        <f aca="false">Overview!$AJ293+Overview!$AL293+Overview!$AN293+Overview!$AP293</f>
        <v>0</v>
      </c>
    </row>
    <row r="294" customFormat="false" ht="14.5" hidden="false" customHeight="false" outlineLevel="0" collapsed="false">
      <c r="AQ294" s="0" t="n">
        <f aca="false">Overview!$AI294+Overview!$AK294+Overview!$AM294+Overview!$AO294</f>
        <v>0</v>
      </c>
      <c r="AR294" s="0" t="n">
        <f aca="false">Overview!$AJ294+Overview!$AL294+Overview!$AN294+Overview!$AP294</f>
        <v>0</v>
      </c>
    </row>
    <row r="295" customFormat="false" ht="14.5" hidden="false" customHeight="false" outlineLevel="0" collapsed="false">
      <c r="AQ295" s="0" t="n">
        <f aca="false">Overview!$AI295+Overview!$AK295+Overview!$AM295+Overview!$AO295</f>
        <v>0</v>
      </c>
      <c r="AR295" s="0" t="n">
        <f aca="false">Overview!$AJ295+Overview!$AL295+Overview!$AN295+Overview!$AP295</f>
        <v>0</v>
      </c>
    </row>
    <row r="296" customFormat="false" ht="14.5" hidden="false" customHeight="false" outlineLevel="0" collapsed="false">
      <c r="AQ296" s="0" t="n">
        <f aca="false">Overview!$AI296+Overview!$AK296+Overview!$AM296+Overview!$AO296</f>
        <v>0</v>
      </c>
      <c r="AR296" s="0" t="n">
        <f aca="false">Overview!$AJ296+Overview!$AL296+Overview!$AN296+Overview!$AP296</f>
        <v>0</v>
      </c>
    </row>
    <row r="297" customFormat="false" ht="14.5" hidden="false" customHeight="false" outlineLevel="0" collapsed="false">
      <c r="AQ297" s="0" t="n">
        <f aca="false">Overview!$AI297+Overview!$AK297+Overview!$AM297+Overview!$AO297</f>
        <v>0</v>
      </c>
      <c r="AR297" s="0" t="n">
        <f aca="false">Overview!$AJ297+Overview!$AL297+Overview!$AN297+Overview!$AP297</f>
        <v>0</v>
      </c>
    </row>
    <row r="298" customFormat="false" ht="14.5" hidden="false" customHeight="false" outlineLevel="0" collapsed="false">
      <c r="AQ298" s="0" t="n">
        <f aca="false">Overview!$AI298+Overview!$AK298+Overview!$AM298+Overview!$AO298</f>
        <v>0</v>
      </c>
      <c r="AR298" s="0" t="n">
        <f aca="false">Overview!$AJ298+Overview!$AL298+Overview!$AN298+Overview!$AP298</f>
        <v>0</v>
      </c>
    </row>
    <row r="299" customFormat="false" ht="14.5" hidden="false" customHeight="false" outlineLevel="0" collapsed="false">
      <c r="AQ299" s="0" t="n">
        <f aca="false">Overview!$AI299+Overview!$AK299+Overview!$AM299+Overview!$AO299</f>
        <v>0</v>
      </c>
      <c r="AR299" s="0" t="n">
        <f aca="false">Overview!$AJ299+Overview!$AL299+Overview!$AN299+Overview!$AP299</f>
        <v>0</v>
      </c>
    </row>
    <row r="300" customFormat="false" ht="14.5" hidden="false" customHeight="false" outlineLevel="0" collapsed="false">
      <c r="AQ300" s="0" t="n">
        <f aca="false">Overview!$AI300+Overview!$AK300+Overview!$AM300+Overview!$AO300</f>
        <v>0</v>
      </c>
      <c r="AR300" s="0" t="n">
        <f aca="false">Overview!$AJ300+Overview!$AL300+Overview!$AN300+Overview!$AP300</f>
        <v>0</v>
      </c>
    </row>
    <row r="301" customFormat="false" ht="14.5" hidden="false" customHeight="false" outlineLevel="0" collapsed="false">
      <c r="AQ301" s="0" t="n">
        <f aca="false">Overview!$AI301+Overview!$AK301+Overview!$AM301+Overview!$AO301</f>
        <v>0</v>
      </c>
      <c r="AR301" s="0" t="n">
        <f aca="false">Overview!$AJ301+Overview!$AL301+Overview!$AN301+Overview!$AP301</f>
        <v>0</v>
      </c>
    </row>
    <row r="302" customFormat="false" ht="14.5" hidden="false" customHeight="false" outlineLevel="0" collapsed="false">
      <c r="AQ302" s="0" t="n">
        <f aca="false">Overview!$AI302+Overview!$AK302+Overview!$AM302+Overview!$AO302</f>
        <v>0</v>
      </c>
      <c r="AR302" s="0" t="n">
        <f aca="false">Overview!$AJ302+Overview!$AL302+Overview!$AN302+Overview!$AP302</f>
        <v>0</v>
      </c>
    </row>
    <row r="303" customFormat="false" ht="14.5" hidden="false" customHeight="false" outlineLevel="0" collapsed="false">
      <c r="AQ303" s="0" t="n">
        <f aca="false">Overview!$AI303+Overview!$AK303+Overview!$AM303+Overview!$AO303</f>
        <v>0</v>
      </c>
      <c r="AR303" s="0" t="n">
        <f aca="false">Overview!$AJ303+Overview!$AL303+Overview!$AN303+Overview!$AP303</f>
        <v>0</v>
      </c>
    </row>
    <row r="304" customFormat="false" ht="14.5" hidden="false" customHeight="false" outlineLevel="0" collapsed="false">
      <c r="AQ304" s="0" t="n">
        <f aca="false">Overview!$AI304+Overview!$AK304+Overview!$AM304+Overview!$AO304</f>
        <v>0</v>
      </c>
      <c r="AR304" s="0" t="n">
        <f aca="false">Overview!$AJ304+Overview!$AL304+Overview!$AN304+Overview!$AP304</f>
        <v>0</v>
      </c>
    </row>
    <row r="305" customFormat="false" ht="14.5" hidden="false" customHeight="false" outlineLevel="0" collapsed="false">
      <c r="AQ305" s="0" t="n">
        <f aca="false">Overview!$AI305+Overview!$AK305+Overview!$AM305+Overview!$AO305</f>
        <v>0</v>
      </c>
      <c r="AR305" s="0" t="n">
        <f aca="false">Overview!$AJ305+Overview!$AL305+Overview!$AN305+Overview!$AP305</f>
        <v>0</v>
      </c>
    </row>
    <row r="306" customFormat="false" ht="14.5" hidden="false" customHeight="false" outlineLevel="0" collapsed="false">
      <c r="AQ306" s="0" t="n">
        <f aca="false">Overview!$AI306+Overview!$AK306+Overview!$AM306+Overview!$AO306</f>
        <v>0</v>
      </c>
      <c r="AR306" s="0" t="n">
        <f aca="false">Overview!$AJ306+Overview!$AL306+Overview!$AN306+Overview!$AP306</f>
        <v>0</v>
      </c>
    </row>
    <row r="307" customFormat="false" ht="14.5" hidden="false" customHeight="false" outlineLevel="0" collapsed="false">
      <c r="AQ307" s="0" t="n">
        <f aca="false">Overview!$AI307+Overview!$AK307+Overview!$AM307+Overview!$AO307</f>
        <v>0</v>
      </c>
      <c r="AR307" s="0" t="n">
        <f aca="false">Overview!$AJ307+Overview!$AL307+Overview!$AN307+Overview!$AP307</f>
        <v>0</v>
      </c>
    </row>
    <row r="308" customFormat="false" ht="14.5" hidden="false" customHeight="false" outlineLevel="0" collapsed="false">
      <c r="AQ308" s="0" t="n">
        <f aca="false">Overview!$AI308+Overview!$AK308+Overview!$AM308+Overview!$AO308</f>
        <v>0</v>
      </c>
      <c r="AR308" s="0" t="n">
        <f aca="false">Overview!$AJ308+Overview!$AL308+Overview!$AN308+Overview!$AP308</f>
        <v>0</v>
      </c>
    </row>
    <row r="309" customFormat="false" ht="14.5" hidden="false" customHeight="false" outlineLevel="0" collapsed="false">
      <c r="AQ309" s="0" t="n">
        <f aca="false">Overview!$AI309+Overview!$AK309+Overview!$AM309+Overview!$AO309</f>
        <v>0</v>
      </c>
      <c r="AR309" s="0" t="n">
        <f aca="false">Overview!$AJ309+Overview!$AL309+Overview!$AN309+Overview!$AP309</f>
        <v>0</v>
      </c>
    </row>
    <row r="310" customFormat="false" ht="14.5" hidden="false" customHeight="false" outlineLevel="0" collapsed="false">
      <c r="AQ310" s="0" t="n">
        <f aca="false">Overview!$AI310+Overview!$AK310+Overview!$AM310+Overview!$AO310</f>
        <v>0</v>
      </c>
      <c r="AR310" s="0" t="n">
        <f aca="false">Overview!$AJ310+Overview!$AL310+Overview!$AN310+Overview!$AP310</f>
        <v>0</v>
      </c>
    </row>
    <row r="311" customFormat="false" ht="14.5" hidden="false" customHeight="false" outlineLevel="0" collapsed="false">
      <c r="AQ311" s="0" t="n">
        <f aca="false">Overview!$AI311+Overview!$AK311+Overview!$AM311+Overview!$AO311</f>
        <v>0</v>
      </c>
      <c r="AR311" s="0" t="n">
        <f aca="false">Overview!$AJ311+Overview!$AL311+Overview!$AN311+Overview!$AP311</f>
        <v>0</v>
      </c>
    </row>
    <row r="312" customFormat="false" ht="14.5" hidden="false" customHeight="false" outlineLevel="0" collapsed="false">
      <c r="AQ312" s="0" t="n">
        <f aca="false">Overview!$AI312+Overview!$AK312+Overview!$AM312+Overview!$AO312</f>
        <v>0</v>
      </c>
      <c r="AR312" s="0" t="n">
        <f aca="false">Overview!$AJ312+Overview!$AL312+Overview!$AN312+Overview!$AP312</f>
        <v>0</v>
      </c>
    </row>
    <row r="313" customFormat="false" ht="14.5" hidden="false" customHeight="false" outlineLevel="0" collapsed="false">
      <c r="AQ313" s="0" t="n">
        <f aca="false">Overview!$AI313+Overview!$AK313+Overview!$AM313+Overview!$AO313</f>
        <v>0</v>
      </c>
      <c r="AR313" s="0" t="n">
        <f aca="false">Overview!$AJ313+Overview!$AL313+Overview!$AN313+Overview!$AP313</f>
        <v>0</v>
      </c>
    </row>
    <row r="314" customFormat="false" ht="14.5" hidden="false" customHeight="false" outlineLevel="0" collapsed="false">
      <c r="AQ314" s="0" t="n">
        <f aca="false">Overview!$AI314+Overview!$AK314+Overview!$AM314+Overview!$AO314</f>
        <v>0</v>
      </c>
      <c r="AR314" s="0" t="n">
        <f aca="false">Overview!$AJ314+Overview!$AL314+Overview!$AN314+Overview!$AP314</f>
        <v>0</v>
      </c>
    </row>
    <row r="315" customFormat="false" ht="14.5" hidden="false" customHeight="false" outlineLevel="0" collapsed="false">
      <c r="AQ315" s="0" t="n">
        <f aca="false">Overview!$AI315+Overview!$AK315+Overview!$AM315+Overview!$AO315</f>
        <v>0</v>
      </c>
      <c r="AR315" s="0" t="n">
        <f aca="false">Overview!$AJ315+Overview!$AL315+Overview!$AN315+Overview!$AP315</f>
        <v>0</v>
      </c>
    </row>
    <row r="316" customFormat="false" ht="14.5" hidden="false" customHeight="false" outlineLevel="0" collapsed="false">
      <c r="AQ316" s="0" t="n">
        <f aca="false">Overview!$AI316+Overview!$AK316+Overview!$AM316+Overview!$AO316</f>
        <v>0</v>
      </c>
      <c r="AR316" s="0" t="n">
        <f aca="false">Overview!$AJ316+Overview!$AL316+Overview!$AN316+Overview!$AP316</f>
        <v>0</v>
      </c>
    </row>
    <row r="317" customFormat="false" ht="14.5" hidden="false" customHeight="false" outlineLevel="0" collapsed="false">
      <c r="AQ317" s="0" t="n">
        <f aca="false">Overview!$AI317+Overview!$AK317+Overview!$AM317+Overview!$AO317</f>
        <v>0</v>
      </c>
      <c r="AR317" s="0" t="n">
        <f aca="false">Overview!$AJ317+Overview!$AL317+Overview!$AN317+Overview!$AP317</f>
        <v>0</v>
      </c>
    </row>
    <row r="318" customFormat="false" ht="14.5" hidden="false" customHeight="false" outlineLevel="0" collapsed="false">
      <c r="AQ318" s="0" t="n">
        <f aca="false">Overview!$AI318+Overview!$AK318+Overview!$AM318+Overview!$AO318</f>
        <v>0</v>
      </c>
      <c r="AR318" s="0" t="n">
        <f aca="false">Overview!$AJ318+Overview!$AL318+Overview!$AN318+Overview!$AP318</f>
        <v>0</v>
      </c>
    </row>
    <row r="319" customFormat="false" ht="14.5" hidden="false" customHeight="false" outlineLevel="0" collapsed="false">
      <c r="AQ319" s="0" t="n">
        <f aca="false">Overview!$AI319+Overview!$AK319+Overview!$AM319+Overview!$AO319</f>
        <v>0</v>
      </c>
      <c r="AR319" s="0" t="n">
        <f aca="false">Overview!$AJ319+Overview!$AL319+Overview!$AN319+Overview!$AP319</f>
        <v>0</v>
      </c>
    </row>
    <row r="320" customFormat="false" ht="14.5" hidden="false" customHeight="false" outlineLevel="0" collapsed="false">
      <c r="AQ320" s="0" t="n">
        <f aca="false">Overview!$AI320+Overview!$AK320+Overview!$AM320+Overview!$AO320</f>
        <v>0</v>
      </c>
      <c r="AR320" s="0" t="n">
        <f aca="false">Overview!$AJ320+Overview!$AL320+Overview!$AN320+Overview!$AP320</f>
        <v>0</v>
      </c>
    </row>
    <row r="321" customFormat="false" ht="14.5" hidden="false" customHeight="false" outlineLevel="0" collapsed="false">
      <c r="AQ321" s="0" t="n">
        <f aca="false">Overview!$AI321+Overview!$AK321+Overview!$AM321+Overview!$AO321</f>
        <v>0</v>
      </c>
      <c r="AR321" s="0" t="n">
        <f aca="false">Overview!$AJ321+Overview!$AL321+Overview!$AN321+Overview!$AP321</f>
        <v>0</v>
      </c>
    </row>
    <row r="322" customFormat="false" ht="14.5" hidden="false" customHeight="false" outlineLevel="0" collapsed="false">
      <c r="AQ322" s="0" t="n">
        <f aca="false">Overview!$AI322+Overview!$AK322+Overview!$AM322+Overview!$AO322</f>
        <v>0</v>
      </c>
      <c r="AR322" s="0" t="n">
        <f aca="false">Overview!$AJ322+Overview!$AL322+Overview!$AN322+Overview!$AP322</f>
        <v>0</v>
      </c>
    </row>
    <row r="323" customFormat="false" ht="14.5" hidden="false" customHeight="false" outlineLevel="0" collapsed="false">
      <c r="AQ323" s="0" t="n">
        <f aca="false">Overview!$AI323+Overview!$AK323+Overview!$AM323+Overview!$AO323</f>
        <v>0</v>
      </c>
      <c r="AR323" s="0" t="n">
        <f aca="false">Overview!$AJ323+Overview!$AL323+Overview!$AN323+Overview!$AP323</f>
        <v>0</v>
      </c>
    </row>
    <row r="324" customFormat="false" ht="14.5" hidden="false" customHeight="false" outlineLevel="0" collapsed="false">
      <c r="AQ324" s="0" t="n">
        <f aca="false">Overview!$AI324+Overview!$AK324+Overview!$AM324+Overview!$AO324</f>
        <v>0</v>
      </c>
      <c r="AR324" s="0" t="n">
        <f aca="false">Overview!$AJ324+Overview!$AL324+Overview!$AN324+Overview!$AP324</f>
        <v>0</v>
      </c>
    </row>
    <row r="325" customFormat="false" ht="14.5" hidden="false" customHeight="false" outlineLevel="0" collapsed="false">
      <c r="AQ325" s="0" t="n">
        <f aca="false">Overview!$AI325+Overview!$AK325+Overview!$AM325+Overview!$AO325</f>
        <v>0</v>
      </c>
      <c r="AR325" s="0" t="n">
        <f aca="false">Overview!$AJ325+Overview!$AL325+Overview!$AN325+Overview!$AP325</f>
        <v>0</v>
      </c>
    </row>
    <row r="326" customFormat="false" ht="14.5" hidden="false" customHeight="false" outlineLevel="0" collapsed="false">
      <c r="AQ326" s="0" t="n">
        <f aca="false">Overview!$AI326+Overview!$AK326+Overview!$AM326+Overview!$AO326</f>
        <v>0</v>
      </c>
      <c r="AR326" s="0" t="n">
        <f aca="false">Overview!$AJ326+Overview!$AL326+Overview!$AN326+Overview!$AP326</f>
        <v>0</v>
      </c>
    </row>
    <row r="327" customFormat="false" ht="14.5" hidden="false" customHeight="false" outlineLevel="0" collapsed="false">
      <c r="AQ327" s="0" t="n">
        <f aca="false">Overview!$AI327+Overview!$AK327+Overview!$AM327+Overview!$AO327</f>
        <v>0</v>
      </c>
      <c r="AR327" s="0" t="n">
        <f aca="false">Overview!$AJ327+Overview!$AL327+Overview!$AN327+Overview!$AP327</f>
        <v>0</v>
      </c>
    </row>
    <row r="328" customFormat="false" ht="14.5" hidden="false" customHeight="false" outlineLevel="0" collapsed="false">
      <c r="AQ328" s="0" t="n">
        <f aca="false">Overview!$AI328+Overview!$AK328+Overview!$AM328+Overview!$AO328</f>
        <v>0</v>
      </c>
      <c r="AR328" s="0" t="n">
        <f aca="false">Overview!$AJ328+Overview!$AL328+Overview!$AN328+Overview!$AP328</f>
        <v>0</v>
      </c>
    </row>
    <row r="329" customFormat="false" ht="14.5" hidden="false" customHeight="false" outlineLevel="0" collapsed="false">
      <c r="AQ329" s="0" t="n">
        <f aca="false">Overview!$AI329+Overview!$AK329+Overview!$AM329+Overview!$AO329</f>
        <v>0</v>
      </c>
      <c r="AR329" s="0" t="n">
        <f aca="false">Overview!$AJ329+Overview!$AL329+Overview!$AN329+Overview!$AP329</f>
        <v>0</v>
      </c>
    </row>
    <row r="330" customFormat="false" ht="14.5" hidden="false" customHeight="false" outlineLevel="0" collapsed="false">
      <c r="AQ330" s="0" t="n">
        <f aca="false">Overview!$AI330+Overview!$AK330+Overview!$AM330+Overview!$AO330</f>
        <v>0</v>
      </c>
      <c r="AR330" s="0" t="n">
        <f aca="false">Overview!$AJ330+Overview!$AL330+Overview!$AN330+Overview!$AP330</f>
        <v>0</v>
      </c>
    </row>
    <row r="331" customFormat="false" ht="14.5" hidden="false" customHeight="false" outlineLevel="0" collapsed="false">
      <c r="AQ331" s="0" t="n">
        <f aca="false">Overview!$AI331+Overview!$AK331+Overview!$AM331+Overview!$AO331</f>
        <v>0</v>
      </c>
      <c r="AR331" s="0" t="n">
        <f aca="false">Overview!$AJ331+Overview!$AL331+Overview!$AN331+Overview!$AP331</f>
        <v>0</v>
      </c>
    </row>
    <row r="332" customFormat="false" ht="14.5" hidden="false" customHeight="false" outlineLevel="0" collapsed="false">
      <c r="AQ332" s="0" t="n">
        <f aca="false">Overview!$AI332+Overview!$AK332+Overview!$AM332+Overview!$AO332</f>
        <v>0</v>
      </c>
      <c r="AR332" s="0" t="n">
        <f aca="false">Overview!$AJ332+Overview!$AL332+Overview!$AN332+Overview!$AP332</f>
        <v>0</v>
      </c>
    </row>
    <row r="333" customFormat="false" ht="14.5" hidden="false" customHeight="false" outlineLevel="0" collapsed="false">
      <c r="AQ333" s="0" t="n">
        <f aca="false">Overview!$AI333+Overview!$AK333+Overview!$AM333+Overview!$AO333</f>
        <v>0</v>
      </c>
      <c r="AR333" s="0" t="n">
        <f aca="false">Overview!$AJ333+Overview!$AL333+Overview!$AN333+Overview!$AP333</f>
        <v>0</v>
      </c>
    </row>
    <row r="334" customFormat="false" ht="14.5" hidden="false" customHeight="false" outlineLevel="0" collapsed="false">
      <c r="AQ334" s="0" t="n">
        <f aca="false">Overview!$AI334+Overview!$AK334+Overview!$AM334+Overview!$AO334</f>
        <v>0</v>
      </c>
      <c r="AR334" s="0" t="n">
        <f aca="false">Overview!$AJ334+Overview!$AL334+Overview!$AN334+Overview!$AP334</f>
        <v>0</v>
      </c>
    </row>
    <row r="335" customFormat="false" ht="14.5" hidden="false" customHeight="false" outlineLevel="0" collapsed="false">
      <c r="AQ335" s="0" t="n">
        <f aca="false">Overview!$AI335+Overview!$AK335+Overview!$AM335+Overview!$AO335</f>
        <v>0</v>
      </c>
      <c r="AR335" s="0" t="n">
        <f aca="false">Overview!$AJ335+Overview!$AL335+Overview!$AN335+Overview!$AP335</f>
        <v>0</v>
      </c>
    </row>
    <row r="336" customFormat="false" ht="14.5" hidden="false" customHeight="false" outlineLevel="0" collapsed="false">
      <c r="AQ336" s="0" t="n">
        <f aca="false">Overview!$AI336+Overview!$AK336+Overview!$AM336+Overview!$AO336</f>
        <v>0</v>
      </c>
      <c r="AR336" s="0" t="n">
        <f aca="false">Overview!$AJ336+Overview!$AL336+Overview!$AN336+Overview!$AP336</f>
        <v>0</v>
      </c>
    </row>
    <row r="337" customFormat="false" ht="14.5" hidden="false" customHeight="false" outlineLevel="0" collapsed="false">
      <c r="AQ337" s="0" t="n">
        <f aca="false">Overview!$AI337+Overview!$AK337+Overview!$AM337+Overview!$AO337</f>
        <v>0</v>
      </c>
      <c r="AR337" s="0" t="n">
        <f aca="false">Overview!$AJ337+Overview!$AL337+Overview!$AN337+Overview!$AP337</f>
        <v>0</v>
      </c>
    </row>
    <row r="338" customFormat="false" ht="14.5" hidden="false" customHeight="false" outlineLevel="0" collapsed="false">
      <c r="AQ338" s="0" t="n">
        <f aca="false">Overview!$AI338+Overview!$AK338+Overview!$AM338+Overview!$AO338</f>
        <v>0</v>
      </c>
      <c r="AR338" s="0" t="n">
        <f aca="false">Overview!$AJ338+Overview!$AL338+Overview!$AN338+Overview!$AP338</f>
        <v>0</v>
      </c>
    </row>
    <row r="339" customFormat="false" ht="14.5" hidden="false" customHeight="false" outlineLevel="0" collapsed="false">
      <c r="AQ339" s="0" t="n">
        <f aca="false">Overview!$AI339+Overview!$AK339+Overview!$AM339+Overview!$AO339</f>
        <v>0</v>
      </c>
      <c r="AR339" s="0" t="n">
        <f aca="false">Overview!$AJ339+Overview!$AL339+Overview!$AN339+Overview!$AP339</f>
        <v>0</v>
      </c>
    </row>
    <row r="340" customFormat="false" ht="14.5" hidden="false" customHeight="false" outlineLevel="0" collapsed="false">
      <c r="AQ340" s="0" t="n">
        <f aca="false">Overview!$AI340+Overview!$AK340+Overview!$AM340+Overview!$AO340</f>
        <v>0</v>
      </c>
      <c r="AR340" s="0" t="n">
        <f aca="false">Overview!$AJ340+Overview!$AL340+Overview!$AN340+Overview!$AP340</f>
        <v>0</v>
      </c>
    </row>
    <row r="341" customFormat="false" ht="14.5" hidden="false" customHeight="false" outlineLevel="0" collapsed="false">
      <c r="AQ341" s="0" t="n">
        <f aca="false">Overview!$AI341+Overview!$AK341+Overview!$AM341+Overview!$AO341</f>
        <v>0</v>
      </c>
      <c r="AR341" s="0" t="n">
        <f aca="false">Overview!$AJ341+Overview!$AL341+Overview!$AN341+Overview!$AP341</f>
        <v>0</v>
      </c>
    </row>
    <row r="342" customFormat="false" ht="14.5" hidden="false" customHeight="false" outlineLevel="0" collapsed="false">
      <c r="AQ342" s="0" t="n">
        <f aca="false">Overview!$AI342+Overview!$AK342+Overview!$AM342+Overview!$AO342</f>
        <v>0</v>
      </c>
      <c r="AR342" s="0" t="n">
        <f aca="false">Overview!$AJ342+Overview!$AL342+Overview!$AN342+Overview!$AP342</f>
        <v>0</v>
      </c>
    </row>
    <row r="343" customFormat="false" ht="14.5" hidden="false" customHeight="false" outlineLevel="0" collapsed="false">
      <c r="AQ343" s="0" t="n">
        <f aca="false">Overview!$AI343+Overview!$AK343+Overview!$AM343+Overview!$AO343</f>
        <v>0</v>
      </c>
      <c r="AR343" s="0" t="n">
        <f aca="false">Overview!$AJ343+Overview!$AL343+Overview!$AN343+Overview!$AP343</f>
        <v>0</v>
      </c>
    </row>
    <row r="344" customFormat="false" ht="14.5" hidden="false" customHeight="false" outlineLevel="0" collapsed="false">
      <c r="AQ344" s="0" t="n">
        <f aca="false">Overview!$AI344+Overview!$AK344+Overview!$AM344+Overview!$AO344</f>
        <v>0</v>
      </c>
      <c r="AR344" s="0" t="n">
        <f aca="false">Overview!$AJ344+Overview!$AL344+Overview!$AN344+Overview!$AP344</f>
        <v>0</v>
      </c>
    </row>
    <row r="345" customFormat="false" ht="14.5" hidden="false" customHeight="false" outlineLevel="0" collapsed="false">
      <c r="AQ345" s="0" t="n">
        <f aca="false">Overview!$AI345+Overview!$AK345+Overview!$AM345+Overview!$AO345</f>
        <v>0</v>
      </c>
      <c r="AR345" s="0" t="n">
        <f aca="false">Overview!$AJ345+Overview!$AL345+Overview!$AN345+Overview!$AP345</f>
        <v>0</v>
      </c>
    </row>
    <row r="346" customFormat="false" ht="14.5" hidden="false" customHeight="false" outlineLevel="0" collapsed="false">
      <c r="AQ346" s="0" t="n">
        <f aca="false">Overview!$AI346+Overview!$AK346+Overview!$AM346+Overview!$AO346</f>
        <v>0</v>
      </c>
      <c r="AR346" s="0" t="n">
        <f aca="false">Overview!$AJ346+Overview!$AL346+Overview!$AN346+Overview!$AP346</f>
        <v>0</v>
      </c>
    </row>
    <row r="347" customFormat="false" ht="14.5" hidden="false" customHeight="false" outlineLevel="0" collapsed="false">
      <c r="AQ347" s="0" t="n">
        <f aca="false">Overview!$AI347+Overview!$AK347+Overview!$AM347+Overview!$AO347</f>
        <v>0</v>
      </c>
      <c r="AR347" s="0" t="n">
        <f aca="false">Overview!$AJ347+Overview!$AL347+Overview!$AN347+Overview!$AP347</f>
        <v>0</v>
      </c>
    </row>
    <row r="348" customFormat="false" ht="14.5" hidden="false" customHeight="false" outlineLevel="0" collapsed="false">
      <c r="AQ348" s="0" t="n">
        <f aca="false">Overview!$AI348+Overview!$AK348+Overview!$AM348+Overview!$AO348</f>
        <v>0</v>
      </c>
      <c r="AR348" s="0" t="n">
        <f aca="false">Overview!$AJ348+Overview!$AL348+Overview!$AN348+Overview!$AP348</f>
        <v>0</v>
      </c>
    </row>
    <row r="349" customFormat="false" ht="14.5" hidden="false" customHeight="false" outlineLevel="0" collapsed="false">
      <c r="AQ349" s="0" t="n">
        <f aca="false">Overview!$AI349+Overview!$AK349+Overview!$AM349+Overview!$AO349</f>
        <v>0</v>
      </c>
      <c r="AR349" s="0" t="n">
        <f aca="false">Overview!$AJ349+Overview!$AL349+Overview!$AN349+Overview!$AP349</f>
        <v>0</v>
      </c>
    </row>
    <row r="350" customFormat="false" ht="14.5" hidden="false" customHeight="false" outlineLevel="0" collapsed="false">
      <c r="AQ350" s="0" t="n">
        <f aca="false">Overview!$AI350+Overview!$AK350+Overview!$AM350+Overview!$AO350</f>
        <v>0</v>
      </c>
      <c r="AR350" s="0" t="n">
        <f aca="false">Overview!$AJ350+Overview!$AL350+Overview!$AN350+Overview!$AP350</f>
        <v>0</v>
      </c>
    </row>
    <row r="351" customFormat="false" ht="14.5" hidden="false" customHeight="false" outlineLevel="0" collapsed="false">
      <c r="AQ351" s="0" t="n">
        <f aca="false">Overview!$AI351+Overview!$AK351+Overview!$AM351+Overview!$AO351</f>
        <v>0</v>
      </c>
      <c r="AR351" s="0" t="n">
        <f aca="false">Overview!$AJ351+Overview!$AL351+Overview!$AN351+Overview!$AP351</f>
        <v>0</v>
      </c>
    </row>
    <row r="352" customFormat="false" ht="14.5" hidden="false" customHeight="false" outlineLevel="0" collapsed="false">
      <c r="AQ352" s="0" t="n">
        <f aca="false">Overview!$AI352+Overview!$AK352+Overview!$AM352+Overview!$AO352</f>
        <v>0</v>
      </c>
      <c r="AR352" s="0" t="n">
        <f aca="false">Overview!$AJ352+Overview!$AL352+Overview!$AN352+Overview!$AP352</f>
        <v>0</v>
      </c>
    </row>
    <row r="353" customFormat="false" ht="14.5" hidden="false" customHeight="false" outlineLevel="0" collapsed="false">
      <c r="AQ353" s="0" t="n">
        <f aca="false">Overview!$AI353+Overview!$AK353+Overview!$AM353+Overview!$AO353</f>
        <v>0</v>
      </c>
      <c r="AR353" s="0" t="n">
        <f aca="false">Overview!$AJ353+Overview!$AL353+Overview!$AN353+Overview!$AP353</f>
        <v>0</v>
      </c>
    </row>
    <row r="354" customFormat="false" ht="14.5" hidden="false" customHeight="false" outlineLevel="0" collapsed="false">
      <c r="AQ354" s="0" t="n">
        <f aca="false">Overview!$AI354+Overview!$AK354+Overview!$AM354+Overview!$AO354</f>
        <v>0</v>
      </c>
      <c r="AR354" s="0" t="n">
        <f aca="false">Overview!$AJ354+Overview!$AL354+Overview!$AN354+Overview!$AP354</f>
        <v>0</v>
      </c>
    </row>
    <row r="355" customFormat="false" ht="14.5" hidden="false" customHeight="false" outlineLevel="0" collapsed="false">
      <c r="AQ355" s="0" t="n">
        <f aca="false">Overview!$AI355+Overview!$AK355+Overview!$AM355+Overview!$AO355</f>
        <v>0</v>
      </c>
      <c r="AR355" s="0" t="n">
        <f aca="false">Overview!$AJ355+Overview!$AL355+Overview!$AN355+Overview!$AP355</f>
        <v>0</v>
      </c>
    </row>
    <row r="356" customFormat="false" ht="14.5" hidden="false" customHeight="false" outlineLevel="0" collapsed="false">
      <c r="AQ356" s="0" t="n">
        <f aca="false">Overview!$AI356+Overview!$AK356+Overview!$AM356+Overview!$AO356</f>
        <v>0</v>
      </c>
      <c r="AR356" s="0" t="n">
        <f aca="false">Overview!$AJ356+Overview!$AL356+Overview!$AN356+Overview!$AP356</f>
        <v>0</v>
      </c>
    </row>
    <row r="357" customFormat="false" ht="14.5" hidden="false" customHeight="false" outlineLevel="0" collapsed="false">
      <c r="AQ357" s="0" t="n">
        <f aca="false">Overview!$AI357+Overview!$AK357+Overview!$AM357+Overview!$AO357</f>
        <v>0</v>
      </c>
      <c r="AR357" s="0" t="n">
        <f aca="false">Overview!$AJ357+Overview!$AL357+Overview!$AN357+Overview!$AP357</f>
        <v>0</v>
      </c>
    </row>
    <row r="358" customFormat="false" ht="14.5" hidden="false" customHeight="false" outlineLevel="0" collapsed="false">
      <c r="AQ358" s="0" t="n">
        <f aca="false">Overview!$AI358+Overview!$AK358+Overview!$AM358+Overview!$AO358</f>
        <v>0</v>
      </c>
      <c r="AR358" s="0" t="n">
        <f aca="false">Overview!$AJ358+Overview!$AL358+Overview!$AN358+Overview!$AP358</f>
        <v>0</v>
      </c>
    </row>
    <row r="359" customFormat="false" ht="14.5" hidden="false" customHeight="false" outlineLevel="0" collapsed="false">
      <c r="AQ359" s="0" t="n">
        <f aca="false">Overview!$AI359+Overview!$AK359+Overview!$AM359+Overview!$AO359</f>
        <v>0</v>
      </c>
      <c r="AR359" s="0" t="n">
        <f aca="false">Overview!$AJ359+Overview!$AL359+Overview!$AN359+Overview!$AP359</f>
        <v>0</v>
      </c>
    </row>
    <row r="360" customFormat="false" ht="14.5" hidden="false" customHeight="false" outlineLevel="0" collapsed="false">
      <c r="AQ360" s="0" t="n">
        <f aca="false">Overview!$AI360+Overview!$AK360+Overview!$AM360+Overview!$AO360</f>
        <v>0</v>
      </c>
      <c r="AR360" s="0" t="n">
        <f aca="false">Overview!$AJ360+Overview!$AL360+Overview!$AN360+Overview!$AP360</f>
        <v>0</v>
      </c>
    </row>
    <row r="361" customFormat="false" ht="14.5" hidden="false" customHeight="false" outlineLevel="0" collapsed="false">
      <c r="AQ361" s="0" t="n">
        <f aca="false">Overview!$AI361+Overview!$AK361+Overview!$AM361+Overview!$AO361</f>
        <v>0</v>
      </c>
      <c r="AR361" s="0" t="n">
        <f aca="false">Overview!$AJ361+Overview!$AL361+Overview!$AN361+Overview!$AP361</f>
        <v>0</v>
      </c>
    </row>
    <row r="362" customFormat="false" ht="14.5" hidden="false" customHeight="false" outlineLevel="0" collapsed="false">
      <c r="AQ362" s="0" t="n">
        <f aca="false">Overview!$AI362+Overview!$AK362+Overview!$AM362+Overview!$AO362</f>
        <v>0</v>
      </c>
      <c r="AR362" s="0" t="n">
        <f aca="false">Overview!$AJ362+Overview!$AL362+Overview!$AN362+Overview!$AP362</f>
        <v>0</v>
      </c>
    </row>
    <row r="363" customFormat="false" ht="14.5" hidden="false" customHeight="false" outlineLevel="0" collapsed="false">
      <c r="AQ363" s="0" t="n">
        <f aca="false">Overview!$AI363+Overview!$AK363+Overview!$AM363+Overview!$AO363</f>
        <v>0</v>
      </c>
      <c r="AR363" s="0" t="n">
        <f aca="false">Overview!$AJ363+Overview!$AL363+Overview!$AN363+Overview!$AP363</f>
        <v>0</v>
      </c>
    </row>
    <row r="364" customFormat="false" ht="14.5" hidden="false" customHeight="false" outlineLevel="0" collapsed="false">
      <c r="AQ364" s="0" t="n">
        <f aca="false">Overview!$AI364+Overview!$AK364+Overview!$AM364+Overview!$AO364</f>
        <v>0</v>
      </c>
      <c r="AR364" s="0" t="n">
        <f aca="false">Overview!$AJ364+Overview!$AL364+Overview!$AN364+Overview!$AP364</f>
        <v>0</v>
      </c>
    </row>
    <row r="365" customFormat="false" ht="14.5" hidden="false" customHeight="false" outlineLevel="0" collapsed="false">
      <c r="AQ365" s="0" t="n">
        <f aca="false">Overview!$AI365+Overview!$AK365+Overview!$AM365+Overview!$AO365</f>
        <v>0</v>
      </c>
      <c r="AR365" s="0" t="n">
        <f aca="false">Overview!$AJ365+Overview!$AL365+Overview!$AN365+Overview!$AP365</f>
        <v>0</v>
      </c>
    </row>
    <row r="366" customFormat="false" ht="14.5" hidden="false" customHeight="false" outlineLevel="0" collapsed="false">
      <c r="AQ366" s="0" t="n">
        <f aca="false">Overview!$AI366+Overview!$AK366+Overview!$AM366+Overview!$AO366</f>
        <v>0</v>
      </c>
      <c r="AR366" s="0" t="n">
        <f aca="false">Overview!$AJ366+Overview!$AL366+Overview!$AN366+Overview!$AP366</f>
        <v>0</v>
      </c>
    </row>
    <row r="367" customFormat="false" ht="14.5" hidden="false" customHeight="false" outlineLevel="0" collapsed="false">
      <c r="AQ367" s="0" t="n">
        <f aca="false">Overview!$AI367+Overview!$AK367+Overview!$AM367+Overview!$AO367</f>
        <v>0</v>
      </c>
      <c r="AR367" s="0" t="n">
        <f aca="false">Overview!$AJ367+Overview!$AL367+Overview!$AN367+Overview!$AP367</f>
        <v>0</v>
      </c>
    </row>
    <row r="368" customFormat="false" ht="14.5" hidden="false" customHeight="false" outlineLevel="0" collapsed="false">
      <c r="AQ368" s="0" t="n">
        <f aca="false">Overview!$AI368+Overview!$AK368+Overview!$AM368+Overview!$AO368</f>
        <v>0</v>
      </c>
      <c r="AR368" s="0" t="n">
        <f aca="false">Overview!$AJ368+Overview!$AL368+Overview!$AN368+Overview!$AP368</f>
        <v>0</v>
      </c>
    </row>
    <row r="369" customFormat="false" ht="14.5" hidden="false" customHeight="false" outlineLevel="0" collapsed="false">
      <c r="AQ369" s="0" t="n">
        <f aca="false">Overview!$AI369+Overview!$AK369+Overview!$AM369+Overview!$AO369</f>
        <v>0</v>
      </c>
      <c r="AR369" s="0" t="n">
        <f aca="false">Overview!$AJ369+Overview!$AL369+Overview!$AN369+Overview!$AP369</f>
        <v>0</v>
      </c>
    </row>
    <row r="370" customFormat="false" ht="14.5" hidden="false" customHeight="false" outlineLevel="0" collapsed="false">
      <c r="AQ370" s="0" t="n">
        <f aca="false">Overview!$AI370+Overview!$AK370+Overview!$AM370+Overview!$AO370</f>
        <v>0</v>
      </c>
      <c r="AR370" s="0" t="n">
        <f aca="false">Overview!$AJ370+Overview!$AL370+Overview!$AN370+Overview!$AP370</f>
        <v>0</v>
      </c>
    </row>
    <row r="371" customFormat="false" ht="14.5" hidden="false" customHeight="false" outlineLevel="0" collapsed="false">
      <c r="AQ371" s="0" t="n">
        <f aca="false">Overview!$AI371+Overview!$AK371+Overview!$AM371+Overview!$AO371</f>
        <v>0</v>
      </c>
      <c r="AR371" s="0" t="n">
        <f aca="false">Overview!$AJ371+Overview!$AL371+Overview!$AN371+Overview!$AP371</f>
        <v>0</v>
      </c>
    </row>
    <row r="372" customFormat="false" ht="14.5" hidden="false" customHeight="false" outlineLevel="0" collapsed="false">
      <c r="AQ372" s="0" t="n">
        <f aca="false">Overview!$AI372+Overview!$AK372+Overview!$AM372+Overview!$AO372</f>
        <v>0</v>
      </c>
      <c r="AR372" s="0" t="n">
        <f aca="false">Overview!$AJ372+Overview!$AL372+Overview!$AN372+Overview!$AP372</f>
        <v>0</v>
      </c>
    </row>
    <row r="373" customFormat="false" ht="14.5" hidden="false" customHeight="false" outlineLevel="0" collapsed="false">
      <c r="AQ373" s="0" t="n">
        <f aca="false">Overview!$AI373+Overview!$AK373+Overview!$AM373+Overview!$AO373</f>
        <v>0</v>
      </c>
      <c r="AR373" s="0" t="n">
        <f aca="false">Overview!$AJ373+Overview!$AL373+Overview!$AN373+Overview!$AP373</f>
        <v>0</v>
      </c>
    </row>
    <row r="374" customFormat="false" ht="14.5" hidden="false" customHeight="false" outlineLevel="0" collapsed="false">
      <c r="AQ374" s="0" t="n">
        <f aca="false">Overview!$AI374+Overview!$AK374+Overview!$AM374+Overview!$AO374</f>
        <v>0</v>
      </c>
      <c r="AR374" s="0" t="n">
        <f aca="false">Overview!$AJ374+Overview!$AL374+Overview!$AN374+Overview!$AP374</f>
        <v>0</v>
      </c>
    </row>
    <row r="375" customFormat="false" ht="14.5" hidden="false" customHeight="false" outlineLevel="0" collapsed="false">
      <c r="AQ375" s="0" t="n">
        <f aca="false">Overview!$AI375+Overview!$AK375+Overview!$AM375+Overview!$AO375</f>
        <v>0</v>
      </c>
      <c r="AR375" s="0" t="n">
        <f aca="false">Overview!$AJ375+Overview!$AL375+Overview!$AN375+Overview!$AP375</f>
        <v>0</v>
      </c>
    </row>
    <row r="376" customFormat="false" ht="14.5" hidden="false" customHeight="false" outlineLevel="0" collapsed="false">
      <c r="AQ376" s="0" t="n">
        <f aca="false">Overview!$AI376+Overview!$AK376+Overview!$AM376+Overview!$AO376</f>
        <v>0</v>
      </c>
      <c r="AR376" s="0" t="n">
        <f aca="false">Overview!$AJ376+Overview!$AL376+Overview!$AN376+Overview!$AP376</f>
        <v>0</v>
      </c>
    </row>
    <row r="377" customFormat="false" ht="14.5" hidden="false" customHeight="false" outlineLevel="0" collapsed="false">
      <c r="AQ377" s="0" t="n">
        <f aca="false">Overview!$AI377+Overview!$AK377+Overview!$AM377+Overview!$AO377</f>
        <v>0</v>
      </c>
      <c r="AR377" s="0" t="n">
        <f aca="false">Overview!$AJ377+Overview!$AL377+Overview!$AN377+Overview!$AP377</f>
        <v>0</v>
      </c>
    </row>
    <row r="378" customFormat="false" ht="14.5" hidden="false" customHeight="false" outlineLevel="0" collapsed="false">
      <c r="AQ378" s="0" t="n">
        <f aca="false">Overview!$AI378+Overview!$AK378+Overview!$AM378+Overview!$AO378</f>
        <v>0</v>
      </c>
      <c r="AR378" s="0" t="n">
        <f aca="false">Overview!$AJ378+Overview!$AL378+Overview!$AN378+Overview!$AP378</f>
        <v>0</v>
      </c>
    </row>
    <row r="379" customFormat="false" ht="14.5" hidden="false" customHeight="false" outlineLevel="0" collapsed="false">
      <c r="AQ379" s="0" t="n">
        <f aca="false">Overview!$AI379+Overview!$AK379+Overview!$AM379+Overview!$AO379</f>
        <v>0</v>
      </c>
      <c r="AR379" s="0" t="n">
        <f aca="false">Overview!$AJ379+Overview!$AL379+Overview!$AN379+Overview!$AP379</f>
        <v>0</v>
      </c>
    </row>
    <row r="380" customFormat="false" ht="14.5" hidden="false" customHeight="false" outlineLevel="0" collapsed="false">
      <c r="AQ380" s="0" t="n">
        <f aca="false">Overview!$AI380+Overview!$AK380+Overview!$AM380+Overview!$AO380</f>
        <v>0</v>
      </c>
      <c r="AR380" s="0" t="n">
        <f aca="false">Overview!$AJ380+Overview!$AL380+Overview!$AN380+Overview!$AP380</f>
        <v>0</v>
      </c>
    </row>
    <row r="381" customFormat="false" ht="14.5" hidden="false" customHeight="false" outlineLevel="0" collapsed="false">
      <c r="AQ381" s="0" t="n">
        <f aca="false">Overview!$AI381+Overview!$AK381+Overview!$AM381+Overview!$AO381</f>
        <v>0</v>
      </c>
      <c r="AR381" s="0" t="n">
        <f aca="false">Overview!$AJ381+Overview!$AL381+Overview!$AN381+Overview!$AP381</f>
        <v>0</v>
      </c>
    </row>
    <row r="382" customFormat="false" ht="14.5" hidden="false" customHeight="false" outlineLevel="0" collapsed="false">
      <c r="AQ382" s="0" t="n">
        <f aca="false">Overview!$AI382+Overview!$AK382+Overview!$AM382+Overview!$AO382</f>
        <v>0</v>
      </c>
      <c r="AR382" s="0" t="n">
        <f aca="false">Overview!$AJ382+Overview!$AL382+Overview!$AN382+Overview!$AP382</f>
        <v>0</v>
      </c>
    </row>
    <row r="383" customFormat="false" ht="14.5" hidden="false" customHeight="false" outlineLevel="0" collapsed="false">
      <c r="AQ383" s="0" t="n">
        <f aca="false">Overview!$AI383+Overview!$AK383+Overview!$AM383+Overview!$AO383</f>
        <v>0</v>
      </c>
      <c r="AR383" s="0" t="n">
        <f aca="false">Overview!$AJ383+Overview!$AL383+Overview!$AN383+Overview!$AP383</f>
        <v>0</v>
      </c>
    </row>
    <row r="384" customFormat="false" ht="14.5" hidden="false" customHeight="false" outlineLevel="0" collapsed="false">
      <c r="AQ384" s="0" t="n">
        <f aca="false">Overview!$AI384+Overview!$AK384+Overview!$AM384+Overview!$AO384</f>
        <v>0</v>
      </c>
      <c r="AR384" s="0" t="n">
        <f aca="false">Overview!$AJ384+Overview!$AL384+Overview!$AN384+Overview!$AP384</f>
        <v>0</v>
      </c>
    </row>
    <row r="385" customFormat="false" ht="14.5" hidden="false" customHeight="false" outlineLevel="0" collapsed="false">
      <c r="AQ385" s="0" t="n">
        <f aca="false">Overview!$AI385+Overview!$AK385+Overview!$AM385+Overview!$AO385</f>
        <v>0</v>
      </c>
      <c r="AR385" s="0" t="n">
        <f aca="false">Overview!$AJ385+Overview!$AL385+Overview!$AN385+Overview!$AP385</f>
        <v>0</v>
      </c>
    </row>
    <row r="386" customFormat="false" ht="14.5" hidden="false" customHeight="false" outlineLevel="0" collapsed="false">
      <c r="AQ386" s="0" t="n">
        <f aca="false">Overview!$AI386+Overview!$AK386+Overview!$AM386+Overview!$AO386</f>
        <v>0</v>
      </c>
      <c r="AR386" s="0" t="n">
        <f aca="false">Overview!$AJ386+Overview!$AL386+Overview!$AN386+Overview!$AP386</f>
        <v>0</v>
      </c>
    </row>
    <row r="387" customFormat="false" ht="14.5" hidden="false" customHeight="false" outlineLevel="0" collapsed="false">
      <c r="AQ387" s="0" t="n">
        <f aca="false">Overview!$AI387+Overview!$AK387+Overview!$AM387+Overview!$AO387</f>
        <v>0</v>
      </c>
      <c r="AR387" s="0" t="n">
        <f aca="false">Overview!$AJ387+Overview!$AL387+Overview!$AN387+Overview!$AP387</f>
        <v>0</v>
      </c>
    </row>
    <row r="388" customFormat="false" ht="14.5" hidden="false" customHeight="false" outlineLevel="0" collapsed="false">
      <c r="AQ388" s="0" t="n">
        <f aca="false">Overview!$AI388+Overview!$AK388+Overview!$AM388+Overview!$AO388</f>
        <v>0</v>
      </c>
      <c r="AR388" s="0" t="n">
        <f aca="false">Overview!$AJ388+Overview!$AL388+Overview!$AN388+Overview!$AP388</f>
        <v>0</v>
      </c>
    </row>
    <row r="389" customFormat="false" ht="14.5" hidden="false" customHeight="false" outlineLevel="0" collapsed="false">
      <c r="AQ389" s="0" t="n">
        <f aca="false">Overview!$AI389+Overview!$AK389+Overview!$AM389+Overview!$AO389</f>
        <v>0</v>
      </c>
      <c r="AR389" s="0" t="n">
        <f aca="false">Overview!$AJ389+Overview!$AL389+Overview!$AN389+Overview!$AP389</f>
        <v>0</v>
      </c>
    </row>
    <row r="390" customFormat="false" ht="14.5" hidden="false" customHeight="false" outlineLevel="0" collapsed="false">
      <c r="AQ390" s="0" t="n">
        <f aca="false">Overview!$AI390+Overview!$AK390+Overview!$AM390+Overview!$AO390</f>
        <v>0</v>
      </c>
      <c r="AR390" s="0" t="n">
        <f aca="false">Overview!$AJ390+Overview!$AL390+Overview!$AN390+Overview!$AP390</f>
        <v>0</v>
      </c>
    </row>
    <row r="391" customFormat="false" ht="14.5" hidden="false" customHeight="false" outlineLevel="0" collapsed="false">
      <c r="AQ391" s="0" t="n">
        <f aca="false">Overview!$AI391+Overview!$AK391+Overview!$AM391+Overview!$AO391</f>
        <v>0</v>
      </c>
      <c r="AR391" s="0" t="n">
        <f aca="false">Overview!$AJ391+Overview!$AL391+Overview!$AN391+Overview!$AP391</f>
        <v>0</v>
      </c>
    </row>
    <row r="392" customFormat="false" ht="14.5" hidden="false" customHeight="false" outlineLevel="0" collapsed="false">
      <c r="AQ392" s="0" t="n">
        <f aca="false">Overview!$AI392+Overview!$AK392+Overview!$AM392+Overview!$AO392</f>
        <v>0</v>
      </c>
      <c r="AR392" s="0" t="n">
        <f aca="false">Overview!$AJ392+Overview!$AL392+Overview!$AN392+Overview!$AP392</f>
        <v>0</v>
      </c>
    </row>
    <row r="393" customFormat="false" ht="14.5" hidden="false" customHeight="false" outlineLevel="0" collapsed="false">
      <c r="AQ393" s="0" t="n">
        <f aca="false">Overview!$AI393+Overview!$AK393+Overview!$AM393+Overview!$AO393</f>
        <v>0</v>
      </c>
      <c r="AR393" s="0" t="n">
        <f aca="false">Overview!$AJ393+Overview!$AL393+Overview!$AN393+Overview!$AP393</f>
        <v>0</v>
      </c>
    </row>
    <row r="394" customFormat="false" ht="14.5" hidden="false" customHeight="false" outlineLevel="0" collapsed="false">
      <c r="AQ394" s="0" t="n">
        <f aca="false">Overview!$AI394+Overview!$AK394+Overview!$AM394+Overview!$AO394</f>
        <v>0</v>
      </c>
      <c r="AR394" s="0" t="n">
        <f aca="false">Overview!$AJ394+Overview!$AL394+Overview!$AN394+Overview!$AP394</f>
        <v>0</v>
      </c>
    </row>
    <row r="395" customFormat="false" ht="14.5" hidden="false" customHeight="false" outlineLevel="0" collapsed="false">
      <c r="AQ395" s="0" t="n">
        <f aca="false">Overview!$AI395+Overview!$AK395+Overview!$AM395+Overview!$AO395</f>
        <v>0</v>
      </c>
      <c r="AR395" s="0" t="n">
        <f aca="false">Overview!$AJ395+Overview!$AL395+Overview!$AN395+Overview!$AP395</f>
        <v>0</v>
      </c>
    </row>
    <row r="396" customFormat="false" ht="14.5" hidden="false" customHeight="false" outlineLevel="0" collapsed="false">
      <c r="AQ396" s="0" t="n">
        <f aca="false">Overview!$AI396+Overview!$AK396+Overview!$AM396+Overview!$AO396</f>
        <v>0</v>
      </c>
      <c r="AR396" s="0" t="n">
        <f aca="false">Overview!$AJ396+Overview!$AL396+Overview!$AN396+Overview!$AP396</f>
        <v>0</v>
      </c>
    </row>
    <row r="397" customFormat="false" ht="14.5" hidden="false" customHeight="false" outlineLevel="0" collapsed="false">
      <c r="AQ397" s="0" t="n">
        <f aca="false">Overview!$AI397+Overview!$AK397+Overview!$AM397+Overview!$AO397</f>
        <v>0</v>
      </c>
      <c r="AR397" s="0" t="n">
        <f aca="false">Overview!$AJ397+Overview!$AL397+Overview!$AN397+Overview!$AP397</f>
        <v>0</v>
      </c>
    </row>
    <row r="398" customFormat="false" ht="14.5" hidden="false" customHeight="false" outlineLevel="0" collapsed="false">
      <c r="AQ398" s="0" t="n">
        <f aca="false">Overview!$AI398+Overview!$AK398+Overview!$AM398+Overview!$AO398</f>
        <v>0</v>
      </c>
      <c r="AR398" s="0" t="n">
        <f aca="false">Overview!$AJ398+Overview!$AL398+Overview!$AN398+Overview!$AP398</f>
        <v>0</v>
      </c>
    </row>
    <row r="399" customFormat="false" ht="14.5" hidden="false" customHeight="false" outlineLevel="0" collapsed="false">
      <c r="AQ399" s="0" t="n">
        <f aca="false">Overview!$AI399+Overview!$AK399+Overview!$AM399+Overview!$AO399</f>
        <v>0</v>
      </c>
      <c r="AR399" s="0" t="n">
        <f aca="false">Overview!$AJ399+Overview!$AL399+Overview!$AN399+Overview!$AP399</f>
        <v>0</v>
      </c>
    </row>
    <row r="400" customFormat="false" ht="14.5" hidden="false" customHeight="false" outlineLevel="0" collapsed="false">
      <c r="AQ400" s="0" t="n">
        <f aca="false">Overview!$AI400+Overview!$AK400+Overview!$AM400+Overview!$AO400</f>
        <v>0</v>
      </c>
      <c r="AR400" s="0" t="n">
        <f aca="false">Overview!$AJ400+Overview!$AL400+Overview!$AN400+Overview!$AP400</f>
        <v>0</v>
      </c>
    </row>
    <row r="401" customFormat="false" ht="14.5" hidden="false" customHeight="false" outlineLevel="0" collapsed="false">
      <c r="AQ401" s="0" t="n">
        <f aca="false">Overview!$AI401+Overview!$AK401+Overview!$AM401+Overview!$AO401</f>
        <v>0</v>
      </c>
      <c r="AR401" s="0" t="n">
        <f aca="false">Overview!$AJ401+Overview!$AL401+Overview!$AN401+Overview!$AP401</f>
        <v>0</v>
      </c>
    </row>
    <row r="402" customFormat="false" ht="14.5" hidden="false" customHeight="false" outlineLevel="0" collapsed="false">
      <c r="AQ402" s="0" t="n">
        <f aca="false">Overview!$AI402+Overview!$AK402+Overview!$AM402+Overview!$AO402</f>
        <v>0</v>
      </c>
      <c r="AR402" s="0" t="n">
        <f aca="false">Overview!$AJ402+Overview!$AL402+Overview!$AN402+Overview!$AP402</f>
        <v>0</v>
      </c>
    </row>
    <row r="403" customFormat="false" ht="14.5" hidden="false" customHeight="false" outlineLevel="0" collapsed="false">
      <c r="AQ403" s="0" t="n">
        <f aca="false">Overview!$AI403+Overview!$AK403+Overview!$AM403+Overview!$AO403</f>
        <v>0</v>
      </c>
      <c r="AR403" s="0" t="n">
        <f aca="false">Overview!$AJ403+Overview!$AL403+Overview!$AN403+Overview!$AP403</f>
        <v>0</v>
      </c>
    </row>
    <row r="404" customFormat="false" ht="14.5" hidden="false" customHeight="false" outlineLevel="0" collapsed="false">
      <c r="AQ404" s="0" t="n">
        <f aca="false">Overview!$AI404+Overview!$AK404+Overview!$AM404+Overview!$AO404</f>
        <v>0</v>
      </c>
      <c r="AR404" s="0" t="n">
        <f aca="false">Overview!$AJ404+Overview!$AL404+Overview!$AN404+Overview!$AP404</f>
        <v>0</v>
      </c>
    </row>
    <row r="405" customFormat="false" ht="14.5" hidden="false" customHeight="false" outlineLevel="0" collapsed="false">
      <c r="AQ405" s="0" t="n">
        <f aca="false">Overview!$AI405+Overview!$AK405+Overview!$AM405+Overview!$AO405</f>
        <v>0</v>
      </c>
      <c r="AR405" s="0" t="n">
        <f aca="false">Overview!$AJ405+Overview!$AL405+Overview!$AN405+Overview!$AP405</f>
        <v>0</v>
      </c>
    </row>
    <row r="406" customFormat="false" ht="14.5" hidden="false" customHeight="false" outlineLevel="0" collapsed="false">
      <c r="AQ406" s="0" t="n">
        <f aca="false">Overview!$AI406+Overview!$AK406+Overview!$AM406+Overview!$AO406</f>
        <v>0</v>
      </c>
      <c r="AR406" s="0" t="n">
        <f aca="false">Overview!$AJ406+Overview!$AL406+Overview!$AN406+Overview!$AP406</f>
        <v>0</v>
      </c>
    </row>
    <row r="407" customFormat="false" ht="14.5" hidden="false" customHeight="false" outlineLevel="0" collapsed="false">
      <c r="AQ407" s="0" t="n">
        <f aca="false">Overview!$AI407+Overview!$AK407+Overview!$AM407+Overview!$AO407</f>
        <v>0</v>
      </c>
      <c r="AR407" s="0" t="n">
        <f aca="false">Overview!$AJ407+Overview!$AL407+Overview!$AN407+Overview!$AP407</f>
        <v>0</v>
      </c>
    </row>
    <row r="408" customFormat="false" ht="14.5" hidden="false" customHeight="false" outlineLevel="0" collapsed="false">
      <c r="AQ408" s="0" t="n">
        <f aca="false">Overview!$AI408+Overview!$AK408+Overview!$AM408+Overview!$AO408</f>
        <v>0</v>
      </c>
      <c r="AR408" s="0" t="n">
        <f aca="false">Overview!$AJ408+Overview!$AL408+Overview!$AN408+Overview!$AP408</f>
        <v>0</v>
      </c>
    </row>
    <row r="409" customFormat="false" ht="14.5" hidden="false" customHeight="false" outlineLevel="0" collapsed="false">
      <c r="AQ409" s="0" t="n">
        <f aca="false">Overview!$AI409+Overview!$AK409+Overview!$AM409+Overview!$AO409</f>
        <v>0</v>
      </c>
      <c r="AR409" s="0" t="n">
        <f aca="false">Overview!$AJ409+Overview!$AL409+Overview!$AN409+Overview!$AP409</f>
        <v>0</v>
      </c>
    </row>
    <row r="410" customFormat="false" ht="14.5" hidden="false" customHeight="false" outlineLevel="0" collapsed="false">
      <c r="AQ410" s="0" t="n">
        <f aca="false">Overview!$AI410+Overview!$AK410+Overview!$AM410+Overview!$AO410</f>
        <v>0</v>
      </c>
      <c r="AR410" s="0" t="n">
        <f aca="false">Overview!$AJ410+Overview!$AL410+Overview!$AN410+Overview!$AP410</f>
        <v>0</v>
      </c>
    </row>
    <row r="411" customFormat="false" ht="14.5" hidden="false" customHeight="false" outlineLevel="0" collapsed="false">
      <c r="AQ411" s="0" t="n">
        <f aca="false">Overview!$AI411+Overview!$AK411+Overview!$AM411+Overview!$AO411</f>
        <v>0</v>
      </c>
      <c r="AR411" s="0" t="n">
        <f aca="false">Overview!$AJ411+Overview!$AL411+Overview!$AN411+Overview!$AP411</f>
        <v>0</v>
      </c>
    </row>
    <row r="412" customFormat="false" ht="14.5" hidden="false" customHeight="false" outlineLevel="0" collapsed="false">
      <c r="AQ412" s="0" t="n">
        <f aca="false">Overview!$AI412+Overview!$AK412+Overview!$AM412+Overview!$AO412</f>
        <v>0</v>
      </c>
      <c r="AR412" s="0" t="n">
        <f aca="false">Overview!$AJ412+Overview!$AL412+Overview!$AN412+Overview!$AP412</f>
        <v>0</v>
      </c>
    </row>
    <row r="413" customFormat="false" ht="14.5" hidden="false" customHeight="false" outlineLevel="0" collapsed="false">
      <c r="AQ413" s="0" t="n">
        <f aca="false">Overview!$AI413+Overview!$AK413+Overview!$AM413+Overview!$AO413</f>
        <v>0</v>
      </c>
      <c r="AR413" s="0" t="n">
        <f aca="false">Overview!$AJ413+Overview!$AL413+Overview!$AN413+Overview!$AP413</f>
        <v>0</v>
      </c>
    </row>
    <row r="414" customFormat="false" ht="14.5" hidden="false" customHeight="false" outlineLevel="0" collapsed="false">
      <c r="AQ414" s="0" t="n">
        <f aca="false">Overview!$AI414+Overview!$AK414+Overview!$AM414+Overview!$AO414</f>
        <v>0</v>
      </c>
      <c r="AR414" s="0" t="n">
        <f aca="false">Overview!$AJ414+Overview!$AL414+Overview!$AN414+Overview!$AP414</f>
        <v>0</v>
      </c>
    </row>
    <row r="415" customFormat="false" ht="14.5" hidden="false" customHeight="false" outlineLevel="0" collapsed="false">
      <c r="AQ415" s="0" t="n">
        <f aca="false">Overview!$AI415+Overview!$AK415+Overview!$AM415+Overview!$AO415</f>
        <v>0</v>
      </c>
      <c r="AR415" s="0" t="n">
        <f aca="false">Overview!$AJ415+Overview!$AL415+Overview!$AN415+Overview!$AP415</f>
        <v>0</v>
      </c>
    </row>
    <row r="416" customFormat="false" ht="14.5" hidden="false" customHeight="false" outlineLevel="0" collapsed="false">
      <c r="AQ416" s="0" t="n">
        <f aca="false">Overview!$AI416+Overview!$AK416+Overview!$AM416+Overview!$AO416</f>
        <v>0</v>
      </c>
      <c r="AR416" s="0" t="n">
        <f aca="false">Overview!$AJ416+Overview!$AL416+Overview!$AN416+Overview!$AP416</f>
        <v>0</v>
      </c>
    </row>
    <row r="417" customFormat="false" ht="14.5" hidden="false" customHeight="false" outlineLevel="0" collapsed="false">
      <c r="AQ417" s="0" t="n">
        <f aca="false">Overview!$AI417+Overview!$AK417+Overview!$AM417+Overview!$AO417</f>
        <v>0</v>
      </c>
      <c r="AR417" s="0" t="n">
        <f aca="false">Overview!$AJ417+Overview!$AL417+Overview!$AN417+Overview!$AP417</f>
        <v>0</v>
      </c>
    </row>
    <row r="418" customFormat="false" ht="14.5" hidden="false" customHeight="false" outlineLevel="0" collapsed="false">
      <c r="AQ418" s="0" t="n">
        <f aca="false">Overview!$AI418+Overview!$AK418+Overview!$AM418+Overview!$AO418</f>
        <v>0</v>
      </c>
      <c r="AR418" s="0" t="n">
        <f aca="false">Overview!$AJ418+Overview!$AL418+Overview!$AN418+Overview!$AP418</f>
        <v>0</v>
      </c>
    </row>
    <row r="419" customFormat="false" ht="14.5" hidden="false" customHeight="false" outlineLevel="0" collapsed="false">
      <c r="AQ419" s="0" t="n">
        <f aca="false">Overview!$AI419+Overview!$AK419+Overview!$AM419+Overview!$AO419</f>
        <v>0</v>
      </c>
      <c r="AR419" s="0" t="n">
        <f aca="false">Overview!$AJ419+Overview!$AL419+Overview!$AN419+Overview!$AP419</f>
        <v>0</v>
      </c>
    </row>
    <row r="420" customFormat="false" ht="14.5" hidden="false" customHeight="false" outlineLevel="0" collapsed="false">
      <c r="AQ420" s="0" t="n">
        <f aca="false">Overview!$AI420+Overview!$AK420+Overview!$AM420+Overview!$AO420</f>
        <v>0</v>
      </c>
      <c r="AR420" s="0" t="n">
        <f aca="false">Overview!$AJ420+Overview!$AL420+Overview!$AN420+Overview!$AP420</f>
        <v>0</v>
      </c>
    </row>
    <row r="421" customFormat="false" ht="14.5" hidden="false" customHeight="false" outlineLevel="0" collapsed="false">
      <c r="AQ421" s="0" t="n">
        <f aca="false">Overview!$AI421+Overview!$AK421+Overview!$AM421+Overview!$AO421</f>
        <v>0</v>
      </c>
      <c r="AR421" s="0" t="n">
        <f aca="false">Overview!$AJ421+Overview!$AL421+Overview!$AN421+Overview!$AP421</f>
        <v>0</v>
      </c>
    </row>
    <row r="422" customFormat="false" ht="14.5" hidden="false" customHeight="false" outlineLevel="0" collapsed="false">
      <c r="AQ422" s="0" t="n">
        <f aca="false">Overview!$AI422+Overview!$AK422+Overview!$AM422+Overview!$AO422</f>
        <v>0</v>
      </c>
      <c r="AR422" s="0" t="n">
        <f aca="false">Overview!$AJ422+Overview!$AL422+Overview!$AN422+Overview!$AP422</f>
        <v>0</v>
      </c>
    </row>
    <row r="423" customFormat="false" ht="14.5" hidden="false" customHeight="false" outlineLevel="0" collapsed="false">
      <c r="AQ423" s="0" t="n">
        <f aca="false">Overview!$AI423+Overview!$AK423+Overview!$AM423+Overview!$AO423</f>
        <v>0</v>
      </c>
      <c r="AR423" s="0" t="n">
        <f aca="false">Overview!$AJ423+Overview!$AL423+Overview!$AN423+Overview!$AP423</f>
        <v>0</v>
      </c>
    </row>
    <row r="424" customFormat="false" ht="14.5" hidden="false" customHeight="false" outlineLevel="0" collapsed="false">
      <c r="AQ424" s="0" t="n">
        <f aca="false">Overview!$AI424+Overview!$AK424+Overview!$AM424+Overview!$AO424</f>
        <v>0</v>
      </c>
      <c r="AR424" s="0" t="n">
        <f aca="false">Overview!$AJ424+Overview!$AL424+Overview!$AN424+Overview!$AP424</f>
        <v>0</v>
      </c>
    </row>
    <row r="425" customFormat="false" ht="14.5" hidden="false" customHeight="false" outlineLevel="0" collapsed="false">
      <c r="AQ425" s="0" t="n">
        <f aca="false">Overview!$AI425+Overview!$AK425+Overview!$AM425+Overview!$AO425</f>
        <v>0</v>
      </c>
      <c r="AR425" s="0" t="n">
        <f aca="false">Overview!$AJ425+Overview!$AL425+Overview!$AN425+Overview!$AP425</f>
        <v>0</v>
      </c>
    </row>
    <row r="426" customFormat="false" ht="14.5" hidden="false" customHeight="false" outlineLevel="0" collapsed="false">
      <c r="AQ426" s="0" t="n">
        <f aca="false">Overview!$AI426+Overview!$AK426+Overview!$AM426+Overview!$AO426</f>
        <v>0</v>
      </c>
      <c r="AR426" s="0" t="n">
        <f aca="false">Overview!$AJ426+Overview!$AL426+Overview!$AN426+Overview!$AP426</f>
        <v>0</v>
      </c>
    </row>
    <row r="427" customFormat="false" ht="14.5" hidden="false" customHeight="false" outlineLevel="0" collapsed="false">
      <c r="AQ427" s="0" t="n">
        <f aca="false">Overview!$AI427+Overview!$AK427+Overview!$AM427+Overview!$AO427</f>
        <v>0</v>
      </c>
      <c r="AR427" s="0" t="n">
        <f aca="false">Overview!$AJ427+Overview!$AL427+Overview!$AN427+Overview!$AP427</f>
        <v>0</v>
      </c>
    </row>
    <row r="428" customFormat="false" ht="14.5" hidden="false" customHeight="false" outlineLevel="0" collapsed="false">
      <c r="AQ428" s="0" t="n">
        <f aca="false">Overview!$AI428+Overview!$AK428+Overview!$AM428+Overview!$AO428</f>
        <v>0</v>
      </c>
      <c r="AR428" s="0" t="n">
        <f aca="false">Overview!$AJ428+Overview!$AL428+Overview!$AN428+Overview!$AP428</f>
        <v>0</v>
      </c>
    </row>
    <row r="429" customFormat="false" ht="14.5" hidden="false" customHeight="false" outlineLevel="0" collapsed="false">
      <c r="AQ429" s="0" t="n">
        <f aca="false">Overview!$AI429+Overview!$AK429+Overview!$AM429+Overview!$AO429</f>
        <v>0</v>
      </c>
      <c r="AR429" s="0" t="n">
        <f aca="false">Overview!$AJ429+Overview!$AL429+Overview!$AN429+Overview!$AP429</f>
        <v>0</v>
      </c>
    </row>
    <row r="430" customFormat="false" ht="14.5" hidden="false" customHeight="false" outlineLevel="0" collapsed="false">
      <c r="AQ430" s="0" t="n">
        <f aca="false">Overview!$AI430+Overview!$AK430+Overview!$AM430+Overview!$AO430</f>
        <v>0</v>
      </c>
      <c r="AR430" s="0" t="n">
        <f aca="false">Overview!$AJ430+Overview!$AL430+Overview!$AN430+Overview!$AP430</f>
        <v>0</v>
      </c>
    </row>
    <row r="431" customFormat="false" ht="14.5" hidden="false" customHeight="false" outlineLevel="0" collapsed="false">
      <c r="AQ431" s="0" t="n">
        <f aca="false">Overview!$AI431+Overview!$AK431+Overview!$AM431+Overview!$AO431</f>
        <v>0</v>
      </c>
      <c r="AR431" s="0" t="n">
        <f aca="false">Overview!$AJ431+Overview!$AL431+Overview!$AN431+Overview!$AP431</f>
        <v>0</v>
      </c>
    </row>
    <row r="432" customFormat="false" ht="14.5" hidden="false" customHeight="false" outlineLevel="0" collapsed="false">
      <c r="AQ432" s="0" t="n">
        <f aca="false">Overview!$AI432+Overview!$AK432+Overview!$AM432+Overview!$AO432</f>
        <v>0</v>
      </c>
      <c r="AR432" s="0" t="n">
        <f aca="false">Overview!$AJ432+Overview!$AL432+Overview!$AN432+Overview!$AP432</f>
        <v>0</v>
      </c>
    </row>
    <row r="433" customFormat="false" ht="14.5" hidden="false" customHeight="false" outlineLevel="0" collapsed="false">
      <c r="AQ433" s="0" t="n">
        <f aca="false">Overview!$AI433+Overview!$AK433+Overview!$AM433+Overview!$AO433</f>
        <v>0</v>
      </c>
      <c r="AR433" s="0" t="n">
        <f aca="false">Overview!$AJ433+Overview!$AL433+Overview!$AN433+Overview!$AP433</f>
        <v>0</v>
      </c>
    </row>
    <row r="434" customFormat="false" ht="14.5" hidden="false" customHeight="false" outlineLevel="0" collapsed="false">
      <c r="AQ434" s="0" t="n">
        <f aca="false">Overview!$AI434+Overview!$AK434+Overview!$AM434+Overview!$AO434</f>
        <v>0</v>
      </c>
      <c r="AR434" s="0" t="n">
        <f aca="false">Overview!$AJ434+Overview!$AL434+Overview!$AN434+Overview!$AP434</f>
        <v>0</v>
      </c>
    </row>
    <row r="435" customFormat="false" ht="14.5" hidden="false" customHeight="false" outlineLevel="0" collapsed="false">
      <c r="AQ435" s="0" t="n">
        <f aca="false">Overview!$AI435+Overview!$AK435+Overview!$AM435+Overview!$AO435</f>
        <v>0</v>
      </c>
      <c r="AR435" s="0" t="n">
        <f aca="false">Overview!$AJ435+Overview!$AL435+Overview!$AN435+Overview!$AP435</f>
        <v>0</v>
      </c>
    </row>
    <row r="436" customFormat="false" ht="14.5" hidden="false" customHeight="false" outlineLevel="0" collapsed="false">
      <c r="AQ436" s="0" t="n">
        <f aca="false">Overview!$AI436+Overview!$AK436+Overview!$AM436+Overview!$AO436</f>
        <v>0</v>
      </c>
      <c r="AR436" s="0" t="n">
        <f aca="false">Overview!$AJ436+Overview!$AL436+Overview!$AN436+Overview!$AP436</f>
        <v>0</v>
      </c>
    </row>
    <row r="437" customFormat="false" ht="14.5" hidden="false" customHeight="false" outlineLevel="0" collapsed="false">
      <c r="AQ437" s="0" t="n">
        <f aca="false">Overview!$AI437+Overview!$AK437+Overview!$AM437+Overview!$AO437</f>
        <v>0</v>
      </c>
      <c r="AR437" s="0" t="n">
        <f aca="false">Overview!$AJ437+Overview!$AL437+Overview!$AN437+Overview!$AP437</f>
        <v>0</v>
      </c>
    </row>
    <row r="438" customFormat="false" ht="14.5" hidden="false" customHeight="false" outlineLevel="0" collapsed="false">
      <c r="AQ438" s="0" t="n">
        <f aca="false">Overview!$AI438+Overview!$AK438+Overview!$AM438+Overview!$AO438</f>
        <v>0</v>
      </c>
      <c r="AR438" s="0" t="n">
        <f aca="false">Overview!$AJ438+Overview!$AL438+Overview!$AN438+Overview!$AP438</f>
        <v>0</v>
      </c>
    </row>
    <row r="439" customFormat="false" ht="14.5" hidden="false" customHeight="false" outlineLevel="0" collapsed="false">
      <c r="AQ439" s="0" t="n">
        <f aca="false">Overview!$AI439+Overview!$AK439+Overview!$AM439+Overview!$AO439</f>
        <v>0</v>
      </c>
      <c r="AR439" s="0" t="n">
        <f aca="false">Overview!$AJ439+Overview!$AL439+Overview!$AN439+Overview!$AP439</f>
        <v>0</v>
      </c>
    </row>
    <row r="440" customFormat="false" ht="14.5" hidden="false" customHeight="false" outlineLevel="0" collapsed="false">
      <c r="AQ440" s="0" t="n">
        <f aca="false">Overview!$AI440+Overview!$AK440+Overview!$AM440+Overview!$AO440</f>
        <v>0</v>
      </c>
      <c r="AR440" s="0" t="n">
        <f aca="false">Overview!$AJ440+Overview!$AL440+Overview!$AN440+Overview!$AP440</f>
        <v>0</v>
      </c>
    </row>
    <row r="441" customFormat="false" ht="14.5" hidden="false" customHeight="false" outlineLevel="0" collapsed="false">
      <c r="AQ441" s="0" t="n">
        <f aca="false">Overview!$AI441+Overview!$AK441+Overview!$AM441+Overview!$AO441</f>
        <v>0</v>
      </c>
      <c r="AR441" s="0" t="n">
        <f aca="false">Overview!$AJ441+Overview!$AL441+Overview!$AN441+Overview!$AP441</f>
        <v>0</v>
      </c>
    </row>
    <row r="442" customFormat="false" ht="14.5" hidden="false" customHeight="false" outlineLevel="0" collapsed="false">
      <c r="AQ442" s="0" t="n">
        <f aca="false">Overview!$AI442+Overview!$AK442+Overview!$AM442+Overview!$AO442</f>
        <v>0</v>
      </c>
      <c r="AR442" s="0" t="n">
        <f aca="false">Overview!$AJ442+Overview!$AL442+Overview!$AN442+Overview!$AP442</f>
        <v>0</v>
      </c>
    </row>
    <row r="443" customFormat="false" ht="14.5" hidden="false" customHeight="false" outlineLevel="0" collapsed="false">
      <c r="AQ443" s="0" t="n">
        <f aca="false">Overview!$AI443+Overview!$AK443+Overview!$AM443+Overview!$AO443</f>
        <v>0</v>
      </c>
      <c r="AR443" s="0" t="n">
        <f aca="false">Overview!$AJ443+Overview!$AL443+Overview!$AN443+Overview!$AP443</f>
        <v>0</v>
      </c>
    </row>
    <row r="444" customFormat="false" ht="14.5" hidden="false" customHeight="false" outlineLevel="0" collapsed="false">
      <c r="AQ444" s="0" t="n">
        <f aca="false">Overview!$AI444+Overview!$AK444+Overview!$AM444+Overview!$AO444</f>
        <v>0</v>
      </c>
      <c r="AR444" s="0" t="n">
        <f aca="false">Overview!$AJ444+Overview!$AL444+Overview!$AN444+Overview!$AP444</f>
        <v>0</v>
      </c>
    </row>
    <row r="445" customFormat="false" ht="14.5" hidden="false" customHeight="false" outlineLevel="0" collapsed="false">
      <c r="AQ445" s="0" t="n">
        <f aca="false">Overview!$AI445+Overview!$AK445+Overview!$AM445+Overview!$AO445</f>
        <v>0</v>
      </c>
      <c r="AR445" s="0" t="n">
        <f aca="false">Overview!$AJ445+Overview!$AL445+Overview!$AN445+Overview!$AP445</f>
        <v>0</v>
      </c>
    </row>
    <row r="446" customFormat="false" ht="14.5" hidden="false" customHeight="false" outlineLevel="0" collapsed="false">
      <c r="AQ446" s="0" t="n">
        <f aca="false">Overview!$AI446+Overview!$AK446+Overview!$AM446+Overview!$AO446</f>
        <v>0</v>
      </c>
      <c r="AR446" s="0" t="n">
        <f aca="false">Overview!$AJ446+Overview!$AL446+Overview!$AN446+Overview!$AP446</f>
        <v>0</v>
      </c>
    </row>
    <row r="447" customFormat="false" ht="14.5" hidden="false" customHeight="false" outlineLevel="0" collapsed="false">
      <c r="AQ447" s="0" t="n">
        <f aca="false">Overview!$AI447+Overview!$AK447+Overview!$AM447+Overview!$AO447</f>
        <v>0</v>
      </c>
      <c r="AR447" s="0" t="n">
        <f aca="false">Overview!$AJ447+Overview!$AL447+Overview!$AN447+Overview!$AP447</f>
        <v>0</v>
      </c>
    </row>
    <row r="448" customFormat="false" ht="14.5" hidden="false" customHeight="false" outlineLevel="0" collapsed="false">
      <c r="AQ448" s="0" t="n">
        <f aca="false">Overview!$AI448+Overview!$AK448+Overview!$AM448+Overview!$AO448</f>
        <v>0</v>
      </c>
      <c r="AR448" s="0" t="n">
        <f aca="false">Overview!$AJ448+Overview!$AL448+Overview!$AN448+Overview!$AP448</f>
        <v>0</v>
      </c>
    </row>
    <row r="449" customFormat="false" ht="14.5" hidden="false" customHeight="false" outlineLevel="0" collapsed="false">
      <c r="AQ449" s="0" t="n">
        <f aca="false">Overview!$AI449+Overview!$AK449+Overview!$AM449+Overview!$AO449</f>
        <v>0</v>
      </c>
      <c r="AR449" s="0" t="n">
        <f aca="false">Overview!$AJ449+Overview!$AL449+Overview!$AN449+Overview!$AP449</f>
        <v>0</v>
      </c>
    </row>
    <row r="450" customFormat="false" ht="14.5" hidden="false" customHeight="false" outlineLevel="0" collapsed="false">
      <c r="AQ450" s="0" t="n">
        <f aca="false">Overview!$AI450+Overview!$AK450+Overview!$AM450+Overview!$AO450</f>
        <v>0</v>
      </c>
      <c r="AR450" s="0" t="n">
        <f aca="false">Overview!$AJ450+Overview!$AL450+Overview!$AN450+Overview!$AP450</f>
        <v>0</v>
      </c>
    </row>
    <row r="451" customFormat="false" ht="14.5" hidden="false" customHeight="false" outlineLevel="0" collapsed="false">
      <c r="AQ451" s="0" t="n">
        <f aca="false">Overview!$AI451+Overview!$AK451+Overview!$AM451+Overview!$AO451</f>
        <v>0</v>
      </c>
      <c r="AR451" s="0" t="n">
        <f aca="false">Overview!$AJ451+Overview!$AL451+Overview!$AN451+Overview!$AP451</f>
        <v>0</v>
      </c>
    </row>
    <row r="452" customFormat="false" ht="14.5" hidden="false" customHeight="false" outlineLevel="0" collapsed="false">
      <c r="AQ452" s="0" t="n">
        <f aca="false">Overview!$AI452+Overview!$AK452+Overview!$AM452+Overview!$AO452</f>
        <v>0</v>
      </c>
      <c r="AR452" s="0" t="n">
        <f aca="false">Overview!$AJ452+Overview!$AL452+Overview!$AN452+Overview!$AP452</f>
        <v>0</v>
      </c>
    </row>
    <row r="453" customFormat="false" ht="14.5" hidden="false" customHeight="false" outlineLevel="0" collapsed="false">
      <c r="AQ453" s="0" t="n">
        <f aca="false">Overview!$AI453+Overview!$AK453+Overview!$AM453+Overview!$AO453</f>
        <v>0</v>
      </c>
      <c r="AR453" s="0" t="n">
        <f aca="false">Overview!$AJ453+Overview!$AL453+Overview!$AN453+Overview!$AP453</f>
        <v>0</v>
      </c>
    </row>
    <row r="454" customFormat="false" ht="14.5" hidden="false" customHeight="false" outlineLevel="0" collapsed="false">
      <c r="AQ454" s="0" t="n">
        <f aca="false">Overview!$AI454+Overview!$AK454+Overview!$AM454+Overview!$AO454</f>
        <v>0</v>
      </c>
      <c r="AR454" s="0" t="n">
        <f aca="false">Overview!$AJ454+Overview!$AL454+Overview!$AN454+Overview!$AP454</f>
        <v>0</v>
      </c>
    </row>
    <row r="455" customFormat="false" ht="14.5" hidden="false" customHeight="false" outlineLevel="0" collapsed="false">
      <c r="AQ455" s="0" t="n">
        <f aca="false">Overview!$AI455+Overview!$AK455+Overview!$AM455+Overview!$AO455</f>
        <v>0</v>
      </c>
      <c r="AR455" s="0" t="n">
        <f aca="false">Overview!$AJ455+Overview!$AL455+Overview!$AN455+Overview!$AP455</f>
        <v>0</v>
      </c>
    </row>
    <row r="456" customFormat="false" ht="14.5" hidden="false" customHeight="false" outlineLevel="0" collapsed="false">
      <c r="AQ456" s="0" t="n">
        <f aca="false">Overview!$AI456+Overview!$AK456+Overview!$AM456+Overview!$AO456</f>
        <v>0</v>
      </c>
      <c r="AR456" s="0" t="n">
        <f aca="false">Overview!$AJ456+Overview!$AL456+Overview!$AN456+Overview!$AP456</f>
        <v>0</v>
      </c>
    </row>
    <row r="457" customFormat="false" ht="14.5" hidden="false" customHeight="false" outlineLevel="0" collapsed="false">
      <c r="AQ457" s="0" t="n">
        <f aca="false">Overview!$AI457+Overview!$AK457+Overview!$AM457+Overview!$AO457</f>
        <v>0</v>
      </c>
      <c r="AR457" s="0" t="n">
        <f aca="false">Overview!$AJ457+Overview!$AL457+Overview!$AN457+Overview!$AP457</f>
        <v>0</v>
      </c>
    </row>
    <row r="458" customFormat="false" ht="14.5" hidden="false" customHeight="false" outlineLevel="0" collapsed="false">
      <c r="AQ458" s="0" t="n">
        <f aca="false">Overview!$AI458+Overview!$AK458+Overview!$AM458+Overview!$AO458</f>
        <v>0</v>
      </c>
      <c r="AR458" s="0" t="n">
        <f aca="false">Overview!$AJ458+Overview!$AL458+Overview!$AN458+Overview!$AP458</f>
        <v>0</v>
      </c>
    </row>
    <row r="459" customFormat="false" ht="14.5" hidden="false" customHeight="false" outlineLevel="0" collapsed="false">
      <c r="AQ459" s="0" t="n">
        <f aca="false">Overview!$AI459+Overview!$AK459+Overview!$AM459+Overview!$AO459</f>
        <v>0</v>
      </c>
      <c r="AR459" s="0" t="n">
        <f aca="false">Overview!$AJ459+Overview!$AL459+Overview!$AN459+Overview!$AP459</f>
        <v>0</v>
      </c>
    </row>
    <row r="460" customFormat="false" ht="14.5" hidden="false" customHeight="false" outlineLevel="0" collapsed="false">
      <c r="AQ460" s="0" t="n">
        <f aca="false">Overview!$AI460+Overview!$AK460+Overview!$AM460+Overview!$AO460</f>
        <v>0</v>
      </c>
      <c r="AR460" s="0" t="n">
        <f aca="false">Overview!$AJ460+Overview!$AL460+Overview!$AN460+Overview!$AP460</f>
        <v>0</v>
      </c>
    </row>
    <row r="461" customFormat="false" ht="14.5" hidden="false" customHeight="false" outlineLevel="0" collapsed="false">
      <c r="AQ461" s="0" t="n">
        <f aca="false">Overview!$AI461+Overview!$AK461+Overview!$AM461+Overview!$AO461</f>
        <v>0</v>
      </c>
      <c r="AR461" s="0" t="n">
        <f aca="false">Overview!$AJ461+Overview!$AL461+Overview!$AN461+Overview!$AP461</f>
        <v>0</v>
      </c>
    </row>
    <row r="462" customFormat="false" ht="14.5" hidden="false" customHeight="false" outlineLevel="0" collapsed="false">
      <c r="AQ462" s="0" t="n">
        <f aca="false">Overview!$AI462+Overview!$AK462+Overview!$AM462+Overview!$AO462</f>
        <v>0</v>
      </c>
      <c r="AR462" s="0" t="n">
        <f aca="false">Overview!$AJ462+Overview!$AL462+Overview!$AN462+Overview!$AP462</f>
        <v>0</v>
      </c>
    </row>
    <row r="463" customFormat="false" ht="14.5" hidden="false" customHeight="false" outlineLevel="0" collapsed="false">
      <c r="AQ463" s="0" t="n">
        <f aca="false">Overview!$AI463+Overview!$AK463+Overview!$AM463+Overview!$AO463</f>
        <v>0</v>
      </c>
      <c r="AR463" s="0" t="n">
        <f aca="false">Overview!$AJ463+Overview!$AL463+Overview!$AN463+Overview!$AP463</f>
        <v>0</v>
      </c>
    </row>
    <row r="464" customFormat="false" ht="14.5" hidden="false" customHeight="false" outlineLevel="0" collapsed="false">
      <c r="AQ464" s="0" t="n">
        <f aca="false">Overview!$AI464+Overview!$AK464+Overview!$AM464+Overview!$AO464</f>
        <v>0</v>
      </c>
      <c r="AR464" s="0" t="n">
        <f aca="false">Overview!$AJ464+Overview!$AL464+Overview!$AN464+Overview!$AP464</f>
        <v>0</v>
      </c>
    </row>
    <row r="465" customFormat="false" ht="14.5" hidden="false" customHeight="false" outlineLevel="0" collapsed="false">
      <c r="AQ465" s="0" t="n">
        <f aca="false">Overview!$AI465+Overview!$AK465+Overview!$AM465+Overview!$AO465</f>
        <v>0</v>
      </c>
      <c r="AR465" s="0" t="n">
        <f aca="false">Overview!$AJ465+Overview!$AL465+Overview!$AN465+Overview!$AP465</f>
        <v>0</v>
      </c>
    </row>
    <row r="466" customFormat="false" ht="14.5" hidden="false" customHeight="false" outlineLevel="0" collapsed="false">
      <c r="AQ466" s="0" t="n">
        <f aca="false">Overview!$AI466+Overview!$AK466+Overview!$AM466+Overview!$AO466</f>
        <v>0</v>
      </c>
      <c r="AR466" s="0" t="n">
        <f aca="false">Overview!$AJ466+Overview!$AL466+Overview!$AN466+Overview!$AP466</f>
        <v>0</v>
      </c>
    </row>
    <row r="467" customFormat="false" ht="14.5" hidden="false" customHeight="false" outlineLevel="0" collapsed="false">
      <c r="AQ467" s="0" t="n">
        <f aca="false">Overview!$AI467+Overview!$AK467+Overview!$AM467+Overview!$AO467</f>
        <v>0</v>
      </c>
      <c r="AR467" s="0" t="n">
        <f aca="false">Overview!$AJ467+Overview!$AL467+Overview!$AN467+Overview!$AP467</f>
        <v>0</v>
      </c>
    </row>
    <row r="468" customFormat="false" ht="14.5" hidden="false" customHeight="false" outlineLevel="0" collapsed="false">
      <c r="AQ468" s="0" t="n">
        <f aca="false">Overview!$AI468+Overview!$AK468+Overview!$AM468+Overview!$AO468</f>
        <v>0</v>
      </c>
      <c r="AR468" s="0" t="n">
        <f aca="false">Overview!$AJ468+Overview!$AL468+Overview!$AN468+Overview!$AP468</f>
        <v>0</v>
      </c>
    </row>
    <row r="469" customFormat="false" ht="14.5" hidden="false" customHeight="false" outlineLevel="0" collapsed="false">
      <c r="AQ469" s="0" t="n">
        <f aca="false">Overview!$AI469+Overview!$AK469+Overview!$AM469+Overview!$AO469</f>
        <v>0</v>
      </c>
      <c r="AR469" s="0" t="n">
        <f aca="false">Overview!$AJ469+Overview!$AL469+Overview!$AN469+Overview!$AP469</f>
        <v>0</v>
      </c>
    </row>
    <row r="470" customFormat="false" ht="14.5" hidden="false" customHeight="false" outlineLevel="0" collapsed="false">
      <c r="AQ470" s="0" t="n">
        <f aca="false">Overview!$AI470+Overview!$AK470+Overview!$AM470+Overview!$AO470</f>
        <v>0</v>
      </c>
      <c r="AR470" s="0" t="n">
        <f aca="false">Overview!$AJ470+Overview!$AL470+Overview!$AN470+Overview!$AP470</f>
        <v>0</v>
      </c>
    </row>
    <row r="471" customFormat="false" ht="14.5" hidden="false" customHeight="false" outlineLevel="0" collapsed="false">
      <c r="AQ471" s="0" t="n">
        <f aca="false">Overview!$AI471+Overview!$AK471+Overview!$AM471+Overview!$AO471</f>
        <v>0</v>
      </c>
      <c r="AR471" s="0" t="n">
        <f aca="false">Overview!$AJ471+Overview!$AL471+Overview!$AN471+Overview!$AP471</f>
        <v>0</v>
      </c>
    </row>
    <row r="472" customFormat="false" ht="14.5" hidden="false" customHeight="false" outlineLevel="0" collapsed="false">
      <c r="AQ472" s="0" t="n">
        <f aca="false">Overview!$AI472+Overview!$AK472+Overview!$AM472+Overview!$AO472</f>
        <v>0</v>
      </c>
      <c r="AR472" s="0" t="n">
        <f aca="false">Overview!$AJ472+Overview!$AL472+Overview!$AN472+Overview!$AP472</f>
        <v>0</v>
      </c>
    </row>
    <row r="473" customFormat="false" ht="14.5" hidden="false" customHeight="false" outlineLevel="0" collapsed="false">
      <c r="AQ473" s="0" t="n">
        <f aca="false">Overview!$AI473+Overview!$AK473+Overview!$AM473+Overview!$AO473</f>
        <v>0</v>
      </c>
      <c r="AR473" s="0" t="n">
        <f aca="false">Overview!$AJ473+Overview!$AL473+Overview!$AN473+Overview!$AP473</f>
        <v>0</v>
      </c>
    </row>
    <row r="474" customFormat="false" ht="14.5" hidden="false" customHeight="false" outlineLevel="0" collapsed="false">
      <c r="AQ474" s="0" t="n">
        <f aca="false">Overview!$AI474+Overview!$AK474+Overview!$AM474+Overview!$AO474</f>
        <v>0</v>
      </c>
      <c r="AR474" s="0" t="n">
        <f aca="false">Overview!$AJ474+Overview!$AL474+Overview!$AN474+Overview!$AP474</f>
        <v>0</v>
      </c>
    </row>
    <row r="475" customFormat="false" ht="14.5" hidden="false" customHeight="false" outlineLevel="0" collapsed="false">
      <c r="AQ475" s="0" t="n">
        <f aca="false">Overview!$AI475+Overview!$AK475+Overview!$AM475+Overview!$AO475</f>
        <v>0</v>
      </c>
      <c r="AR475" s="0" t="n">
        <f aca="false">Overview!$AJ475+Overview!$AL475+Overview!$AN475+Overview!$AP475</f>
        <v>0</v>
      </c>
    </row>
    <row r="476" customFormat="false" ht="14.5" hidden="false" customHeight="false" outlineLevel="0" collapsed="false">
      <c r="AQ476" s="0" t="n">
        <f aca="false">Overview!$AI476+Overview!$AK476+Overview!$AM476+Overview!$AO476</f>
        <v>0</v>
      </c>
      <c r="AR476" s="0" t="n">
        <f aca="false">Overview!$AJ476+Overview!$AL476+Overview!$AN476+Overview!$AP476</f>
        <v>0</v>
      </c>
    </row>
    <row r="477" customFormat="false" ht="14.5" hidden="false" customHeight="false" outlineLevel="0" collapsed="false">
      <c r="AQ477" s="0" t="n">
        <f aca="false">Overview!$AI477+Overview!$AK477+Overview!$AM477+Overview!$AO477</f>
        <v>0</v>
      </c>
      <c r="AR477" s="0" t="n">
        <f aca="false">Overview!$AJ477+Overview!$AL477+Overview!$AN477+Overview!$AP477</f>
        <v>0</v>
      </c>
    </row>
    <row r="478" customFormat="false" ht="14.5" hidden="false" customHeight="false" outlineLevel="0" collapsed="false">
      <c r="AQ478" s="0" t="n">
        <f aca="false">Overview!$AI478+Overview!$AK478+Overview!$AM478+Overview!$AO478</f>
        <v>0</v>
      </c>
      <c r="AR478" s="0" t="n">
        <f aca="false">Overview!$AJ478+Overview!$AL478+Overview!$AN478+Overview!$AP478</f>
        <v>0</v>
      </c>
    </row>
    <row r="479" customFormat="false" ht="14.5" hidden="false" customHeight="false" outlineLevel="0" collapsed="false">
      <c r="AQ479" s="0" t="n">
        <f aca="false">Overview!$AI479+Overview!$AK479+Overview!$AM479+Overview!$AO479</f>
        <v>0</v>
      </c>
      <c r="AR479" s="0" t="n">
        <f aca="false">Overview!$AJ479+Overview!$AL479+Overview!$AN479+Overview!$AP479</f>
        <v>0</v>
      </c>
    </row>
    <row r="480" customFormat="false" ht="14.5" hidden="false" customHeight="false" outlineLevel="0" collapsed="false">
      <c r="AQ480" s="0" t="n">
        <f aca="false">Overview!$AI480+Overview!$AK480+Overview!$AM480+Overview!$AO480</f>
        <v>0</v>
      </c>
      <c r="AR480" s="0" t="n">
        <f aca="false">Overview!$AJ480+Overview!$AL480+Overview!$AN480+Overview!$AP480</f>
        <v>0</v>
      </c>
    </row>
    <row r="481" customFormat="false" ht="14.5" hidden="false" customHeight="false" outlineLevel="0" collapsed="false">
      <c r="AQ481" s="0" t="n">
        <f aca="false">Overview!$AI481+Overview!$AK481+Overview!$AM481+Overview!$AO481</f>
        <v>0</v>
      </c>
      <c r="AR481" s="0" t="n">
        <f aca="false">Overview!$AJ481+Overview!$AL481+Overview!$AN481+Overview!$AP481</f>
        <v>0</v>
      </c>
    </row>
    <row r="482" customFormat="false" ht="14.5" hidden="false" customHeight="false" outlineLevel="0" collapsed="false">
      <c r="AQ482" s="0" t="n">
        <f aca="false">Overview!$AI482+Overview!$AK482+Overview!$AM482+Overview!$AO482</f>
        <v>0</v>
      </c>
      <c r="AR482" s="0" t="n">
        <f aca="false">Overview!$AJ482+Overview!$AL482+Overview!$AN482+Overview!$AP482</f>
        <v>0</v>
      </c>
    </row>
    <row r="483" customFormat="false" ht="14.5" hidden="false" customHeight="false" outlineLevel="0" collapsed="false">
      <c r="AQ483" s="0" t="n">
        <f aca="false">Overview!$AI483+Overview!$AK483+Overview!$AM483+Overview!$AO483</f>
        <v>0</v>
      </c>
      <c r="AR483" s="0" t="n">
        <f aca="false">Overview!$AJ483+Overview!$AL483+Overview!$AN483+Overview!$AP483</f>
        <v>0</v>
      </c>
    </row>
    <row r="484" customFormat="false" ht="14.5" hidden="false" customHeight="false" outlineLevel="0" collapsed="false">
      <c r="AQ484" s="0" t="n">
        <f aca="false">Overview!$AI484+Overview!$AK484+Overview!$AM484+Overview!$AO484</f>
        <v>0</v>
      </c>
      <c r="AR484" s="0" t="n">
        <f aca="false">Overview!$AJ484+Overview!$AL484+Overview!$AN484+Overview!$AP484</f>
        <v>0</v>
      </c>
    </row>
    <row r="485" customFormat="false" ht="14.5" hidden="false" customHeight="false" outlineLevel="0" collapsed="false">
      <c r="AQ485" s="0" t="n">
        <f aca="false">Overview!$AI485+Overview!$AK485+Overview!$AM485+Overview!$AO485</f>
        <v>0</v>
      </c>
      <c r="AR485" s="0" t="n">
        <f aca="false">Overview!$AJ485+Overview!$AL485+Overview!$AN485+Overview!$AP485</f>
        <v>0</v>
      </c>
    </row>
    <row r="486" customFormat="false" ht="14.5" hidden="false" customHeight="false" outlineLevel="0" collapsed="false">
      <c r="AQ486" s="0" t="n">
        <f aca="false">Overview!$AI486+Overview!$AK486+Overview!$AM486+Overview!$AO486</f>
        <v>0</v>
      </c>
      <c r="AR486" s="0" t="n">
        <f aca="false">Overview!$AJ486+Overview!$AL486+Overview!$AN486+Overview!$AP486</f>
        <v>0</v>
      </c>
    </row>
    <row r="487" customFormat="false" ht="14.5" hidden="false" customHeight="false" outlineLevel="0" collapsed="false">
      <c r="AQ487" s="0" t="n">
        <f aca="false">Overview!$AI487+Overview!$AK487+Overview!$AM487+Overview!$AO487</f>
        <v>0</v>
      </c>
      <c r="AR487" s="0" t="n">
        <f aca="false">Overview!$AJ487+Overview!$AL487+Overview!$AN487+Overview!$AP487</f>
        <v>0</v>
      </c>
    </row>
    <row r="488" customFormat="false" ht="14.5" hidden="false" customHeight="false" outlineLevel="0" collapsed="false">
      <c r="AQ488" s="0" t="n">
        <f aca="false">Overview!$AI488+Overview!$AK488+Overview!$AM488+Overview!$AO488</f>
        <v>0</v>
      </c>
      <c r="AR488" s="0" t="n">
        <f aca="false">Overview!$AJ488+Overview!$AL488+Overview!$AN488+Overview!$AP488</f>
        <v>0</v>
      </c>
    </row>
    <row r="489" customFormat="false" ht="14.5" hidden="false" customHeight="false" outlineLevel="0" collapsed="false">
      <c r="AQ489" s="0" t="n">
        <f aca="false">Overview!$AI489+Overview!$AK489+Overview!$AM489+Overview!$AO489</f>
        <v>0</v>
      </c>
      <c r="AR489" s="0" t="n">
        <f aca="false">Overview!$AJ489+Overview!$AL489+Overview!$AN489+Overview!$AP489</f>
        <v>0</v>
      </c>
    </row>
    <row r="490" customFormat="false" ht="14.5" hidden="false" customHeight="false" outlineLevel="0" collapsed="false">
      <c r="AQ490" s="0" t="n">
        <f aca="false">Overview!$AI490+Overview!$AK490+Overview!$AM490+Overview!$AO490</f>
        <v>0</v>
      </c>
      <c r="AR490" s="0" t="n">
        <f aca="false">Overview!$AJ490+Overview!$AL490+Overview!$AN490+Overview!$AP490</f>
        <v>0</v>
      </c>
    </row>
    <row r="491" customFormat="false" ht="14.5" hidden="false" customHeight="false" outlineLevel="0" collapsed="false">
      <c r="AQ491" s="0" t="n">
        <f aca="false">Overview!$AI491+Overview!$AK491+Overview!$AM491+Overview!$AO491</f>
        <v>0</v>
      </c>
      <c r="AR491" s="0" t="n">
        <f aca="false">Overview!$AJ491+Overview!$AL491+Overview!$AN491+Overview!$AP491</f>
        <v>0</v>
      </c>
    </row>
    <row r="492" customFormat="false" ht="14.5" hidden="false" customHeight="false" outlineLevel="0" collapsed="false">
      <c r="AQ492" s="0" t="n">
        <f aca="false">Overview!$AI492+Overview!$AK492+Overview!$AM492+Overview!$AO492</f>
        <v>0</v>
      </c>
      <c r="AR492" s="0" t="n">
        <f aca="false">Overview!$AJ492+Overview!$AL492+Overview!$AN492+Overview!$AP492</f>
        <v>0</v>
      </c>
    </row>
    <row r="493" customFormat="false" ht="14.5" hidden="false" customHeight="false" outlineLevel="0" collapsed="false">
      <c r="AQ493" s="0" t="n">
        <f aca="false">Overview!$AI493+Overview!$AK493+Overview!$AM493+Overview!$AO493</f>
        <v>0</v>
      </c>
      <c r="AR493" s="0" t="n">
        <f aca="false">Overview!$AJ493+Overview!$AL493+Overview!$AN493+Overview!$AP493</f>
        <v>0</v>
      </c>
    </row>
    <row r="494" customFormat="false" ht="14.5" hidden="false" customHeight="false" outlineLevel="0" collapsed="false">
      <c r="AQ494" s="0" t="n">
        <f aca="false">Overview!$AI494+Overview!$AK494+Overview!$AM494+Overview!$AO494</f>
        <v>0</v>
      </c>
      <c r="AR494" s="0" t="n">
        <f aca="false">Overview!$AJ494+Overview!$AL494+Overview!$AN494+Overview!$AP494</f>
        <v>0</v>
      </c>
    </row>
    <row r="495" customFormat="false" ht="14.5" hidden="false" customHeight="false" outlineLevel="0" collapsed="false">
      <c r="AQ495" s="0" t="n">
        <f aca="false">Overview!$AI495+Overview!$AK495+Overview!$AM495+Overview!$AO495</f>
        <v>0</v>
      </c>
      <c r="AR495" s="0" t="n">
        <f aca="false">Overview!$AJ495+Overview!$AL495+Overview!$AN495+Overview!$AP495</f>
        <v>0</v>
      </c>
    </row>
    <row r="496" customFormat="false" ht="14.5" hidden="false" customHeight="false" outlineLevel="0" collapsed="false">
      <c r="AQ496" s="0" t="n">
        <f aca="false">Overview!$AI496+Overview!$AK496+Overview!$AM496+Overview!$AO496</f>
        <v>0</v>
      </c>
      <c r="AR496" s="0" t="n">
        <f aca="false">Overview!$AJ496+Overview!$AL496+Overview!$AN496+Overview!$AP496</f>
        <v>0</v>
      </c>
    </row>
    <row r="497" customFormat="false" ht="14.5" hidden="false" customHeight="false" outlineLevel="0" collapsed="false">
      <c r="AQ497" s="0" t="n">
        <f aca="false">Overview!$AI497+Overview!$AK497+Overview!$AM497+Overview!$AO497</f>
        <v>0</v>
      </c>
      <c r="AR497" s="0" t="n">
        <f aca="false">Overview!$AJ497+Overview!$AL497+Overview!$AN497+Overview!$AP497</f>
        <v>0</v>
      </c>
    </row>
    <row r="498" customFormat="false" ht="14.5" hidden="false" customHeight="false" outlineLevel="0" collapsed="false">
      <c r="AQ498" s="0" t="n">
        <f aca="false">Overview!$AI498+Overview!$AK498+Overview!$AM498+Overview!$AO498</f>
        <v>0</v>
      </c>
      <c r="AR498" s="0" t="n">
        <f aca="false">Overview!$AJ498+Overview!$AL498+Overview!$AN498+Overview!$AP498</f>
        <v>0</v>
      </c>
    </row>
    <row r="499" customFormat="false" ht="14.5" hidden="false" customHeight="false" outlineLevel="0" collapsed="false">
      <c r="AQ499" s="0" t="n">
        <f aca="false">Overview!$AI499+Overview!$AK499+Overview!$AM499+Overview!$AO499</f>
        <v>0</v>
      </c>
      <c r="AR499" s="0" t="n">
        <f aca="false">Overview!$AJ499+Overview!$AL499+Overview!$AN499+Overview!$AP499</f>
        <v>0</v>
      </c>
    </row>
    <row r="500" customFormat="false" ht="14.5" hidden="false" customHeight="false" outlineLevel="0" collapsed="false">
      <c r="AQ500" s="0" t="n">
        <f aca="false">Overview!$AI500+Overview!$AK500+Overview!$AM500+Overview!$AO500</f>
        <v>0</v>
      </c>
      <c r="AR500" s="0" t="n">
        <f aca="false">Overview!$AJ500+Overview!$AL500+Overview!$AN500+Overview!$AP500</f>
        <v>0</v>
      </c>
    </row>
    <row r="501" customFormat="false" ht="14.5" hidden="false" customHeight="false" outlineLevel="0" collapsed="false">
      <c r="AQ501" s="0" t="n">
        <f aca="false">Overview!$AI501+Overview!$AK501+Overview!$AM501+Overview!$AO501</f>
        <v>0</v>
      </c>
      <c r="AR501" s="0" t="n">
        <f aca="false">Overview!$AJ501+Overview!$AL501+Overview!$AN501+Overview!$AP501</f>
        <v>0</v>
      </c>
    </row>
    <row r="502" customFormat="false" ht="14.5" hidden="false" customHeight="false" outlineLevel="0" collapsed="false">
      <c r="AQ502" s="0" t="n">
        <f aca="false">Overview!$AI502+Overview!$AK502+Overview!$AM502+Overview!$AO502</f>
        <v>0</v>
      </c>
      <c r="AR502" s="0" t="n">
        <f aca="false">Overview!$AJ502+Overview!$AL502+Overview!$AN502+Overview!$AP502</f>
        <v>0</v>
      </c>
    </row>
    <row r="503" customFormat="false" ht="14.5" hidden="false" customHeight="false" outlineLevel="0" collapsed="false">
      <c r="AQ503" s="0" t="n">
        <f aca="false">Overview!$AI503+Overview!$AK503+Overview!$AM503+Overview!$AO503</f>
        <v>0</v>
      </c>
      <c r="AR503" s="0" t="n">
        <f aca="false">Overview!$AJ503+Overview!$AL503+Overview!$AN503+Overview!$AP503</f>
        <v>0</v>
      </c>
    </row>
  </sheetData>
  <mergeCells count="9">
    <mergeCell ref="B2:K2"/>
    <mergeCell ref="A3:D3"/>
    <mergeCell ref="E3:G3"/>
    <mergeCell ref="H3:P3"/>
    <mergeCell ref="Q3:X3"/>
    <mergeCell ref="Y3:Z3"/>
    <mergeCell ref="AA3:AD3"/>
    <mergeCell ref="AE3:AH3"/>
    <mergeCell ref="AI3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/>
  <dc:language>en-US</dc:language>
  <cp:lastModifiedBy/>
  <dcterms:modified xsi:type="dcterms:W3CDTF">2025-04-17T1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32800">
    <vt:lpwstr>332</vt:lpwstr>
  </property>
  <property fmtid="{D5CDD505-2E9C-101B-9397-08002B2CF9AE}" pid="3" name="ContentTypeId">
    <vt:lpwstr>0x01010036855997D3180746B00DFB96053839FD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